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3" vbProcedure="false">Hidden_1!$A$1:$A$4</definedName>
    <definedName function="false" hidden="false" name="Hidden_212" vbProcedure="false">Hidden_2!$A$1:$A$2</definedName>
    <definedName function="false" hidden="false" name="Hidden_214" vbProcedure="false">[1]Hidden_2!$A$1:$A$2</definedName>
    <definedName function="false" hidden="false" name="Hidden_315" vbProcedure="false">Hidden_3!$A$1:$A$2</definedName>
    <definedName function="false" hidden="false" localSheetId="0" name="Excel_BuiltIn__FilterDatabase" vbProcedure="false">'Reporte de Formatos'!$A$1:$Y$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07">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7157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77</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ESTE CRITERIO APLICA A PARTIR DEL 01/07/2023 -&gt; ¿La resolución se relaciona con temas de género? (Catálogo)</t>
  </si>
  <si>
    <t xml:space="preserve">Fecha de cumplimiento de la resolución</t>
  </si>
  <si>
    <t xml:space="preserve">Hipervínculo a la nueva respuesta emitida por el sujeto obligado y entregada al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documentos de seguimiento por parte del organismo garante</t>
  </si>
  <si>
    <t xml:space="preserve">Hipervínculo al informe o dictamen de cumplimiento o incumplimiento por el organismo garante</t>
  </si>
  <si>
    <t xml:space="preserve">Nombre del área o funcionario público encargado de verificar su cumplimiento</t>
  </si>
  <si>
    <t xml:space="preserve">Área(s) responsable(s) que genera(n), posee(n), publica(n) y actualizan la información</t>
  </si>
  <si>
    <t xml:space="preserve">Fecha de validación</t>
  </si>
  <si>
    <t xml:space="preserve">Fecha de actualización</t>
  </si>
  <si>
    <t xml:space="preserve">Nota</t>
  </si>
  <si>
    <t xml:space="preserve">Recurso de revisión</t>
  </si>
  <si>
    <t xml:space="preserve">RR-1006/2019-1</t>
  </si>
  <si>
    <t xml:space="preserve">ORGANISMO INTERMUNICIPAL METROPOLITANO DE AGUA POTABLE, ALCANTARILLADO, SANEAMIENTO Y SERVICIOS CONEXOS (INTERAPAS)</t>
  </si>
  <si>
    <t xml:space="preserve">DE LA LECTURA DE LAS CONSTANCIAS DE AUTOS NO SE DESPRENDE GESTIÓN ALGUNA DE BÚSQUEDA DE LA INFORMACIÓN.</t>
  </si>
  <si>
    <t xml:space="preserve">ARTICULO 175 FRACCIÓN III DE LA LEY DE TRANSPARENCIA Y ACCESO A LA INFORMACIÓN PÚBLICA DEL ESTADO DE SAN LUIS POTOSÍ</t>
  </si>
  <si>
    <t xml:space="preserve">MODIFICA</t>
  </si>
  <si>
    <t xml:space="preserve">http://www.cegaipslp.org.mx/HV2023.nsf/nombre_de_la_vista/CF7C62ED167AC67A06258A7F005FA5B5/$File/RR-1006-2019-1+INTERAPAS+MODIFICA.docx</t>
  </si>
  <si>
    <t xml:space="preserve">No</t>
  </si>
  <si>
    <t xml:space="preserve">https://drive.google.com/file/d/1m8TXxmtWYXy1sse2zzLiGYRH7Ax4JQ8Q/view?usp=sharing</t>
  </si>
  <si>
    <t xml:space="preserve">Concluida</t>
  </si>
  <si>
    <t xml:space="preserve">http://www.cegaipslp.org.mx/HV2023.nsf/nombre_de_la_vista/9C4822B901E27E9106258A7F006EF9CD/$File/RR-1006-2019-1+INTERAPAS+CUMPLIMIENTO.docx</t>
  </si>
  <si>
    <t xml:space="preserve">
http://www.cegaipslp.org.mx/HV2023.nsf/nombre_de_la_vista/B7254F1BE37D7DB206258A7F006F0CE0/$File/OFICIOS+RR-1006-2019-1+INTERAPAS.docx</t>
  </si>
  <si>
    <t xml:space="preserve">
http://www.cegaipslp.org.mx/HV2023.nsf/nombre_de_la_vista/9C4822B901E27E9106258A7F006EF9CD/$File/RR-1006-2019-1+INTERAPAS+CUMPLIMIENTO.docx</t>
  </si>
  <si>
    <t xml:space="preserve">PONENCIA 1</t>
  </si>
  <si>
    <t xml:space="preserve">Ninguna</t>
  </si>
  <si>
    <t xml:space="preserve">RR-1015/2019-1</t>
  </si>
  <si>
    <t xml:space="preserve">MUNICIPIO DE SAN LUIS POTOSÍ</t>
  </si>
  <si>
    <t xml:space="preserve">EN SU RESPUESTA LA AUTORIDAD NO PROPORCIONÓ NINGÚN ELEMENTO CON EL QUE ACREDITARA QUE EL ENVÍO ELECTRÓNICO DE LA INFORMACIÓN REPRESENTA UNA CARGA EXCESIVA, O QUE EXISTA UNA IMPOSIBILIDAD TÉCNICA PARA REALIZARLO, POR LO QUE DEBE ATENDER LA MODALIDAD DE ENTREGA ELECTRÓNICA DE LA INFORMACIÓN, O EN SU CASO, EMITIR UNA NUEVA CONTESTACIÓN EN LA DE QUE MANERA FUNDADA Y MOTIVADA, ACREDITE FEHACIENTEMENTE LA CARGA EXCESIVA E IMPOSIBILIDAD TÉCNICA PARA REALIZARLO.</t>
  </si>
  <si>
    <t xml:space="preserve">http://www.cegaipslp.org.mx/HV2023.nsf/nombre_de_la_vista/50DCB80FE44F87C306258A7F005FD279/$File/RR-1015-2019-1+VS.+AYUNTAMIENTO+DE+SAN+LUIS+MODIFICA.docx</t>
  </si>
  <si>
    <t xml:space="preserve">http://www.cegaipslp.org.mx/HV2023.nsf/nombre_de_la_vista/C1F747C9BF3DFF8E06258A9F007F7BE8/$File/CONSTANCIAS+CUMPLIMIENTO+1015-2019-1.pdf</t>
  </si>
  <si>
    <t xml:space="preserve">
http://www.cegaipslp.org.mx/HV2023.nsf/nombre_de_la_vista/75349F218F193C4406258A7F006F1F7C/$File/RR-1015-2019-1+SLP+CUMPLIMIENTO.docx</t>
  </si>
  <si>
    <t xml:space="preserve">
http://www.cegaipslp.org.mx/HV2023.nsf/nombre_de_la_vista/61AFC1E152C6024706258A7F006F2E6F/$File/OFICIOS+RR-1015-2019-1+SLP.docx</t>
  </si>
  <si>
    <t xml:space="preserve">RR-1021/2019-1</t>
  </si>
  <si>
    <t xml:space="preserve">EN EL CASO CONCRETO NO SE ACTUALIZA NINGUNA DE LAS CAUSALES PREVISTAS POR LA LEY DE TRANSPARENCIA Y ACCESO A LA INFORMACIÓN PÚBLICA DEL ESTADO PARA REALIZAR EL CAMBIO EN LA MODALIDAD DE ENTREGA DE LA INFORMACIÓN, PUES, RESULTA EVIDENTE QUE LA FALTA DE FIRMA EN EL DOCUMENTO SOLICITADO NO CONSTITUYE ANÁLISIS, ESTUDIO O PROCESAMIENTO POR PARTE DEL SUJETO OBLIGADO.</t>
  </si>
  <si>
    <t xml:space="preserve">http://www.cegaipslp.org.mx/HV2023.nsf/nombre_de_la_vista/F3692D84721651F106258A7F00602C07/$File/RR-1021-2019-1+SLP+MODIFICA.docx.pdf</t>
  </si>
  <si>
    <t xml:space="preserve">http://www.cegaipslp.org.mx/HV2023.nsf/nombre_de_la_vista/89D42ED721068FB906258A9F007FA202/$File/OFM+03+2019+MKF+DE+OCCIDENTE+SA+DE+CV.pdf</t>
  </si>
  <si>
    <t xml:space="preserve">
http://www.cegaipslp.org.mx/HV2023.nsf/nombre_de_la_vista/95B3832440AC6EE606258A7F006F50FD/$File/RR-1021-2019-1+SLP+CUMPLIMIENTO.docx</t>
  </si>
  <si>
    <t xml:space="preserve">
http://www.cegaipslp.org.mx/HV2023.nsf/nombre_de_la_vista/1108A64266FB13F806258A7F006F65BD/$File/OFICIOS+RR-1021-2019-1+SLP.docx</t>
  </si>
  <si>
    <t xml:space="preserve">RR-1054/2019-1</t>
  </si>
  <si>
    <t xml:space="preserve">AUDITORÍA SUPERIOR DEL ESTADO</t>
  </si>
  <si>
    <t xml:space="preserve">LA AUTORIDAD DEBIÓ ACOMPAÑAR A SU RESPUESTA EL FORMATO DE LA PLATAFORMA ESTATAL DE TRANSPARENCIA RELATIVO A LOS EGRESOS, EN EL QUE SE PUEDAN OBSERVAR EL MONTO Y CONCEPTO DE LAS EROGACIONES REALIZADAS POR EL SUJETO OBLIGADO EN EL MARCO DE LAS ACTIVIDADES DEL SISTEMA NACIONAL Y ESTATAL ANTICORRUPCIÓN QUE ENUNCIÓ EN SU RESPUESTA. 
</t>
  </si>
  <si>
    <t xml:space="preserve">http://www.cegaipslp.org.mx/HV2023.nsf/nombre_de_la_vista/CF9D366EAA70FB9D06258A7F0062FDEC/$File/RR-1054-2019-1+PLATAFORMA+VS.++AUDITORÍA+SUPERIOR+DEL+ESTADO+MODIFICA.docx</t>
  </si>
  <si>
    <t xml:space="preserve">http://www.cegaipslp.org.mx/HV2023.nsf/nombre_de_la_vista/61CA99E7A271132706258A9F007FCF29/$File/CONSTANCIAS+CUMPLIMIENTO+1054-2019-1.pdf</t>
  </si>
  <si>
    <t xml:space="preserve">
http://www.cegaipslp.org.mx/HV2023.nsf/nombre_de_la_vista/70B66C012C61B3C606258A7F0070116E/$File/CUMPLIMIENTO+RR-1054-2019-1+ASE.docx</t>
  </si>
  <si>
    <t xml:space="preserve">
http://www.cegaipslp.org.mx/HV2023.nsf/nombre_de_la_vista/2C8AD58A65E8192306258A7F0070212C/$File/OFICIOS+RR-1054-2019-1+ASE.docx</t>
  </si>
  <si>
    <t xml:space="preserve">RR-1063/2019-1</t>
  </si>
  <si>
    <t xml:space="preserve">PROCURADURÍA GENERAL DE JUSTICIA DEL ESTADO</t>
  </si>
  <si>
    <t xml:space="preserve">SE MODIFICA LA RESPUESTA OTORGADA POR EL SUJETO OBLIGADO PARA EFECTO DE QUE LA ENVÍE DE NUEVA CUENTA AL CORREO ELECTRÓNICO DEL PETICIONARIO Y PARA QUE REMITA A ESTA COMISIÓN LAS CONSTANCIAS CON LAS QUE ACREDITE LO ANTERIOR, ASÍ COMO PARA QUE REMITA LOS DOCUMENTOS ENVIADOS, PARA QUE ESTE ORGANISMO ESTÉ EN POSIBILIDADES DE PRONUNCIARSE RESPECTO DEL CUMPLIMIENTO A LA PRESENTE RESOLUCIÓN. 
</t>
  </si>
  <si>
    <t xml:space="preserve">http://www.cegaipslp.org.mx/HV2023.nsf/nombre_de_la_vista/AE1063024BCABF6906258A7F00633D48/$File/RR-1063-2019-1+PGJE+MODIFICA.docx</t>
  </si>
  <si>
    <t xml:space="preserve">https://docs.google.com/spreadsheets/d/1MSm7DSHmFxiBRmKI2YJAF_6yRv6QPYgK/edit?usp=sharing&amp;ouid=115881647829236742801&amp;rtpof=true&amp;sd=true</t>
  </si>
  <si>
    <t xml:space="preserve">http://www.cegaipslp.org.mx/HV2023.nsf/nombre_de_la_vista/63769CD25416297C06258A7F0070A659/$File/CUMPLIMIENTO+RR-1063-2019-1+FISCALÍA+GENERAL+DEL+ESTADO.docx</t>
  </si>
  <si>
    <t xml:space="preserve">http://www.cegaipslp.org.mx/HV2023.nsf/nombre_de_la_vista/FC3505E8DF58786306258A7F0070BD5F/$File/OFICIOS+RR-1063-2019-1+FISCALÍA.docx</t>
  </si>
  <si>
    <t xml:space="preserve">RR-1078/2019-1</t>
  </si>
  <si>
    <t xml:space="preserve">EL ACUERDO DE RESERVA DE LA INFORMACIÓN PETICIONADA NO CUMPLE CON LOS REQUISITOS DE LOS LINEAMIENTOS DE LA MATERIA.</t>
  </si>
  <si>
    <t xml:space="preserve">http://www.cegaipslp.org.mx/HV2023.nsf/nombre_de_la_vista/A8502B225F3943DE06258A7F00635626/$File/PROYECTO+RR-1078-2019-1+VS+AYUNTAMIENTO+DE+SAN+LUIS+POTOSÍ+(MODIFICA).docx</t>
  </si>
  <si>
    <t xml:space="preserve">http://www.cegaipslp.org.mx/HV2023.nsf/nombre_de_la_vista/24B43E35EA1EC4F206258A9F00801A0C/$File/CONSTANCIAS+cumplimiento+1078-2019-1.pdf</t>
  </si>
  <si>
    <t xml:space="preserve">
http://www.cegaipslp.org.mx/HV2023.nsf/nombre_de_la_vista/F48BD69F0B9D273706258A7F0070D377/$File/CUMPLIMIENTO+RR-1078-2019-1+SLP.docx</t>
  </si>
  <si>
    <t xml:space="preserve">
http://www.cegaipslp.org.mx/HV2023.nsf/nombre_de_la_vista/1B8AD1FF87EF062806258A7F0070E012/$File/OFICIOS+RR-1078-2019-1+SLP.docx</t>
  </si>
  <si>
    <t xml:space="preserve">RR-1147/2019-1</t>
  </si>
  <si>
    <t xml:space="preserve">TRIBUNAL ELECTORAL DEL ESTADO</t>
  </si>
  <si>
    <t xml:space="preserve">EL SUJETO OBLIGADO DEBIÓ REALIZAR LA BÚSQUEDA EXHAUSTIVA DE LA INFORMACIÓN RELATIVA A LAS CAPACITACIONES REALIZADAS EN MATERIA DE TRANSPARENCIA Y PROTECCIÓN DE DATOS Y ENTREGAR EL SOPORTE DOCUMENTAL QUE ARROJE DICHA BÚSQUEDA; AHORA BIEN, EN CASO DE QUE NO SE HAYAN REALIZADO DICHAS CAPACITACIONES DEBERÁ EXPRESAR –DE MANERA FUNDAD Y MOTIVADA- LAS CAUSAS QUE JUSTIFIQUEN DICHA OMISIÓN. 
</t>
  </si>
  <si>
    <t xml:space="preserve">http://www.cegaipslp.org.mx/HV2023.nsf/nombre_de_la_vista/2845349EDC9A549606258A7F0063ADC6/$File/RR-1147-2019-1+TRIBUNAL+ELECTRORAL+MODIFICA.docx</t>
  </si>
  <si>
    <t xml:space="preserve">http://www.cegaipslp.org.mx/HV2023.nsf/nombre_de_la_vista/24B43E35EA1EC4F206258A9F00801A0C/$File/CONSTANCIAS+cumplimiento+1147-2019-1.pdf</t>
  </si>
  <si>
    <t xml:space="preserve">
http://www.cegaipslp.org.mx/HV2023.nsf/nombre_de_la_vista/28B6BE51F496CE7406258A7F00711466/$File/CUMPLIMIENTO+RR-1147-2019-1+TRIBUNAL+ELECTORAL.docx</t>
  </si>
  <si>
    <t xml:space="preserve">
http://www.cegaipslp.org.mx/HV2023.nsf/nombre_de_la_vista/DB080853D5EE899C06258A7F00712AE8/$File/OFICIOS+RR-1147-2019-1+TRIBUNAL+ELECTORAL.docx</t>
  </si>
  <si>
    <t xml:space="preserve">RR-1276/2019-1</t>
  </si>
  <si>
    <t xml:space="preserve">SISTEMA DIF MUNICIPAL DEL MUNICIPIO DE SOLEDAD DE GRACIANO SÁNCHEZ</t>
  </si>
  <si>
    <t xml:space="preserve">LA RESPUESTA OTORGADA POR EL SUJETO OBLIGADO ES ERRÓNEA, PUES DEBIÓ PRIVILEGIAR LA ENTREGA DE LA INFORMACIÓN CARGADA EN LA PLATAFORMA ESTATAL DE TRANSPARENCIA (PETS) RELATIVOS AL ARTÍCULO 84, FRACCIÓN XXXIV Y XXXVIII DE LA LEY DE LA MATERIA. 
</t>
  </si>
  <si>
    <t xml:space="preserve">http://www.cegaipslp.org.mx/HV2023.nsf/nombre_de_la_vista/40AB6D23410BD36206258A7F0064EF2E/$File/RR-1276-2019-1+DIF+SOLEDAD+MODIFICA.docx</t>
  </si>
  <si>
    <t xml:space="preserve">https://drive.google.com/file/d/1Nb1OnD8lQ7TDGXX2s3U6yOPvlauui-Wr/view?usp=sharing</t>
  </si>
  <si>
    <t xml:space="preserve">
http://www.cegaipslp.org.mx/HV2023.nsf/nombre_de_la_vista/B6BE2785BA9F221D06258A81005CBF9C/$File/CUMPLIMIENTO+RR-1276-2019-1+DIF+SOLEDAD+DE+GRACIANO+SÁNCHEZ.docx</t>
  </si>
  <si>
    <t xml:space="preserve">
http://www.cegaipslp.org.mx/HV2023.nsf/nombre_de_la_vista/628C77E5987E991B06258A81005CD962/$File/OFICIOS+RR-1276-2019-1+DIF+SOLEDAD.docx</t>
  </si>
  <si>
    <t xml:space="preserve">RR-1327/2019-1</t>
  </si>
  <si>
    <t xml:space="preserve">EL SUJETO OBLIGADO PROPORCIONÓ UNA RESPUESTA MEDIANTE LA CUAL ARGUMENTA QUE LA NORMATIVIDAD DE LAS ANUALIDADES DE LAS CUALES REQUIERE LOS INFORMES INDIVIDUALES NO CONTEMPLA ESA MODALIDAD, SIN EMBARGO LO CIERTO ES QUE CUENTAN ENTRE EL CÚMULO DE DOCUMENTOS LOS INFORMES FINALES DE LAS ANUALIDADES 2010, 2011, 2012, 2013, 2014, 2015 Y 2016, POR LO QUE EN ESE SENTIDO DEBIÓ PROPORCIONAR LA INFORMACIÓN TAL Y COMO SE GENERÓ.</t>
  </si>
  <si>
    <t xml:space="preserve">
http://www.cegaipslp.org.mx/HV2023.nsf/nombre_de_la_vista/BB864828233FF4CE06258A81006A5741/$File/RR-1327-2019-1+AUDITORIA+SUPERIOR+DEL+ESTADO+REVOCA.pdf</t>
  </si>
  <si>
    <t xml:space="preserve">http://www.cegaipslp.org.mx/HV2023.nsf/nombre_de_la_vista/6AB7E4DBDC50AE8C06258A9F0080F877/$File/CONSTANCIAS+CUMPLIMIENTO+1327-2019-1.pdf</t>
  </si>
  <si>
    <t xml:space="preserve">
http://www.cegaipslp.org.mx/HV2023.nsf/nombre_de_la_vista/4BF378B71CA7E32606258A81005F58E0/$File/CUMPLIMIENTO+RR-1327-2019-1+ASE.docx</t>
  </si>
  <si>
    <t xml:space="preserve">
http://www.cegaipslp.org.mx/HV2023.nsf/nombre_de_la_vista/8916B3DBB5F627E606258A81005FAD7D/$File/OFICIOS+RR-1327-2019-1+ASE.docx</t>
  </si>
  <si>
    <t xml:space="preserve">RR-1336/2019-1</t>
  </si>
  <si>
    <t xml:space="preserve">FISCALÍA GENERAL DEL ESTADO</t>
  </si>
  <si>
    <t xml:space="preserve">LA INFORMACIÓN SOLICITADA DEBIÓ SER ENTREGADA AL RECURRENTE EN LA FORMA EN QUE ÉSTA FUE GENERADA.</t>
  </si>
  <si>
    <t xml:space="preserve">http://www.cegaipslp.org.mx/HV2023.nsf/nombre_de_la_vista/D8E09191CAE9FE1B06258A7F006527BE/$File/RR-1336-2019-1+CONGRESO+DEL+ESTADO+MODIFICA.docx</t>
  </si>
  <si>
    <t xml:space="preserve">https://drive.google.com/drive/folders/15EXDPEMRt4Qq21V8WBYzPLs8iILMKWfT?usp=sharing</t>
  </si>
  <si>
    <t xml:space="preserve">
http://www.cegaipslp.org.mx/HV2023.nsf/nombre_de_la_vista/58F78EEFF05650DE06258A81005FD13C/$File/CUMPLIMIENTO+RR-1336-2019-1+CONGRESO.docx</t>
  </si>
  <si>
    <t xml:space="preserve">
http://www.cegaipslp.org.mx/HV2023.nsf/nombre_de_la_vista/91E90B4DD427F94506258A81005FF8ED/$File/OFICIOS+RR-1336-2019-1+CONGRESO.docx</t>
  </si>
  <si>
    <t xml:space="preserve">RR-1363/2019-1</t>
  </si>
  <si>
    <t xml:space="preserve">SECRETARÍA DE DESARROLLO URBANO Y OBRAS PÚBLICAS</t>
  </si>
  <si>
    <t xml:space="preserve">EL SUJETO OBLIGADO DEBIÓ APEGARSE A LO PREVISTO POR EL ARTÍCULO 160 DE LA LEY DE LA MATERIA, ES DECIR REALIZAR UNA BÚSQUEDA EXHAUSTIVA DE LA INFORMACIÓN, EXPEDIR UN ACTA QUE CONFIRME LA INEXISTENCIA POR PARTE DEL COMITÉ DE TRANSPARENCIA, DE SER POSIBLE ORDENAR LA GENERACIÓN DE LA INFORMACIÓN O EN SU DEFECTO EXPLICAR DE MANERA FUNDADA Y MOTIVADA LAS CAUSAS POR LAS CUALES SE ENCUENTRA IMPOSIBILITADO PARA GENERAR LA INFORMACIÓN Y, FINALMENTE DAR VISTA AL ÓRGANO DE CONTROL INTERNO O SU EQUIVALENTE.</t>
  </si>
  <si>
    <t xml:space="preserve">
http://www.cegaipslp.org.mx/HV2023.nsf/nombre_de_la_vista/F8869A768625E93006258A810061216D/$File/RR-1363-2019-1+SEDUVOP+MODIFICA.pdf</t>
  </si>
  <si>
    <t xml:space="preserve">http://www.cegaipslp.org.mx/HV2023.nsf/nombre_de_la_vista/6AB7E4DBDC50AE8C06258A9F0080F877/$File/CONSTANCIAS+CUMPLIMIENTO+1363-2019-1.pdf</t>
  </si>
  <si>
    <t xml:space="preserve">
http://www.cegaipslp.org.mx/HV2023.nsf/nombre_de_la_vista/E6366AE7CD30F4E006258A8100613DF9/$File/CUMPLIMIENTO+RR-1363-2019-1+SEDUVOP.docx</t>
  </si>
  <si>
    <t xml:space="preserve">
http://www.cegaipslp.org.mx/HV2023.nsf/nombre_de_la_vista/AB493F737F219D6F06258A8100616CB5/$File/OFICIOS+RR-1363-2019-1+SEDUVOP.docx</t>
  </si>
  <si>
    <t xml:space="preserve">RR-1396/2019-1</t>
  </si>
  <si>
    <t xml:space="preserve">ES NECESARIO QUE LA AUTORIDAD LLEVE A CABO LAS GESTIONES NECESARIAS ANTE LAS ÁREAS COMPETENTES CON LAS QUE ACREDITE QUE NO SE REALIZARON OBRAS DE ENERO A MAYO DE 2019 DOS MIL DIECINUEVE, MISMAS QUE DEBERÁ NOTIFICAR AL SOLICITANTE.</t>
  </si>
  <si>
    <t xml:space="preserve">
http://www.cegaipslp.org.mx/HV2023.nsf/nombre_de_la_vista/59CB89893F5B647A06258A7F0065CDCC/$File/RR-1396-2019+VS.+INTERAPAS+MODIFICA.docx</t>
  </si>
  <si>
    <t xml:space="preserve">https://drive.google.com/file/d/128t6h82pkAe7Q5779PmRFL3V5pJgujzl/view?usp=sharing</t>
  </si>
  <si>
    <t xml:space="preserve">
http://www.cegaipslp.org.mx/HV2023.nsf/nombre_de_la_vista/8B541AD1D997035006258A810062513C/$File/CUMPLIMIENTO+RR-1396-2019-1+INTERAPAS.docx</t>
  </si>
  <si>
    <t xml:space="preserve">
http://www.cegaipslp.org.mx/HV2023.nsf/nombre_de_la_vista/88FE133737688E2206258A8100629D26/$File/OFICIOS+RR-1396-2019-1+INTERAPAS.docx</t>
  </si>
  <si>
    <t xml:space="preserve">RR-1399/2019-1</t>
  </si>
  <si>
    <t xml:space="preserve">EL SUJETO OBLIGADO ENTREGÓ AL PETICIONARIO UNA RESPUESTA INCOMPLETA, CON UN DOCUMENTO AD HOC Y EN UNA MODALIDAD DISTINTA A LA SOLICITADA SIN QUE JUSTIFIQUE DICHO CAMBIO Y POR ENDE, LOS AGRAVIOS VERTIDOS POR EL RECURRENTE RESULTAN OPERANTES.</t>
  </si>
  <si>
    <t xml:space="preserve">
http://www.cegaipslp.org.mx/HV2023.nsf/nombre_de_la_vista/B244B1906EB38F6C06258A7F00664F49/$File/PROYECTO+RR-1399-2019-1+VS+SLP+(MODIFICA).docx</t>
  </si>
  <si>
    <t xml:space="preserve">https://drive.google.com/file/d/1fr8J8Rwv6xSNa5ZqiuWFk-BFqXsidsqI/view?usp=sharing</t>
  </si>
  <si>
    <t xml:space="preserve">
http://www.cegaipslp.org.mx/HV2023.nsf/nombre_de_la_vista/8FE28F837365BE6A06258A810062BFB8/$File/CUMPLIMIENTO+RR-1399-2019-1+SLP.docx</t>
  </si>
  <si>
    <t xml:space="preserve">
http://www.cegaipslp.org.mx/HV2023.nsf/nombre_de_la_vista/37442BA680FDE54406258A810062F7B6/$File/OFICIOS+RR-1399-2019-1+SLP.docx</t>
  </si>
  <si>
    <t xml:space="preserve">SE ENTREGÓ LA INFORMACIÓN EN UN ARCHIVO QUE NO ERA ACCESIBLE PARA EL PETICIONARIO.</t>
  </si>
  <si>
    <t xml:space="preserve">
http://www.cegaipslp.org.mx/HV2023.nsf/nombre_de_la_vista/AAA9B822ACC7F60506258A7F0066BDEF/$File/RR-1063-2019-1+PGJE+MODIFICA.docx</t>
  </si>
  <si>
    <t xml:space="preserve">https://drive.google.com/file/d/1_ayrYHcA_H_JoTDnXNEarpeSRonzCag_/view?usp=sharing</t>
  </si>
  <si>
    <t xml:space="preserve">
http://www.cegaipslp.org.mx/HV2023.nsf/nombre_de_la_vista/7DB4CD96A52E65F506258A8100639C79/$File/CUMPLIMIENTO+RR-1063-2019-1+FISCALÍA+GENERAL+DEL+ESTADO.docx</t>
  </si>
  <si>
    <t xml:space="preserve">
http://www.cegaipslp.org.mx/HV2023.nsf/nombre_de_la_vista/D7E0ACF3C4EB2D5106258A810063B050/$File/OFICIOS+RR-1063-2019-1+FISCALÍA.docx</t>
  </si>
  <si>
    <t xml:space="preserve">RR-553/2019-1</t>
  </si>
  <si>
    <t xml:space="preserve">MUNICIPIO DE SOLEDAD DE GRACIANO SÁNCHEZ</t>
  </si>
  <si>
    <t xml:space="preserve">LA RESPUESTA PROPORCIONADA POR EL SUJETO OBLIGADO SE ENCUENTRA INCOMPLETA, PUES NO ACOMPAÑÓ EL SOPORTE DOCUMENTAL QUE RESPALDA SU RESPUESTA, ES DECIR, OMITIÓ ENTREGAR LOS DOCUMENTOS TAL CUAL FUERON GENERADOS. 
</t>
  </si>
  <si>
    <t xml:space="preserve">
http://www.cegaipslp.org.mx/HV2023.nsf/nombre_de_la_vista/42CD7B14D7349FCE06258A7F0066F962/$File/RR-553-2019-1+SOLEDAD+MODIFICA.docx</t>
  </si>
  <si>
    <t xml:space="preserve">http://www.cegaipslp.org.mx/HV2023.nsf/nombre_de_la_vista/DC7383284730985106258A9F008197EF/$File/ISRAEL+ROBERTO+AROUESTY.pdf</t>
  </si>
  <si>
    <t xml:space="preserve">
http://www.cegaipslp.org.mx/HV2023.nsf/nombre_de_la_vista/E703F8409397610206258A8100642D72/$File/RR-553-2019-1+SOLEDAD+CUMPLIMIENTO.docx</t>
  </si>
  <si>
    <t xml:space="preserve">
http://www.cegaipslp.org.mx/HV2023.nsf/nombre_de_la_vista/917E00BE6FF5598B06258A8100644811/$File/OFICIOS+RR-553-2019-1+SOLEDAD.docx</t>
  </si>
  <si>
    <t xml:space="preserve">RR-412/2019-1</t>
  </si>
  <si>
    <t xml:space="preserve">SE DEBE ENTREGAR LA INFORMACIÓN EN VERSIÓN PÚBLICA</t>
  </si>
  <si>
    <t xml:space="preserve">ARTÍCULO 175 FRACCIÓN III</t>
  </si>
  <si>
    <t xml:space="preserve">http://www.cegaipslp.org.mx/HV2023.nsf/nombre_de_la_vista/5DDCD94C2486030906258A7F0067785B/$File/RR-412-2019-1+VS+SAN+LUIS+(MODIFICA).pdf</t>
  </si>
  <si>
    <t xml:space="preserve">http://www.cegaipslp.org.mx/HV2023.nsf/nombre_de_la_vista/6AB7E4DBDC50AE8C06258A9F0080F877/$File/CONSTANCIAS+CUMPLIMIENTO+412-2019-1.pdf</t>
  </si>
  <si>
    <t xml:space="preserve">
http://www.cegaipslp.org.mx/HV2023.nsf/nombre_de_la_vista/7B5708B82DE6CDB906258A9F00827770/$File/CUMPLIMIENTO+RR-412-2019-1+SLP.docx</t>
  </si>
  <si>
    <t xml:space="preserve">
http://www.cegaipslp.org.mx/HV2023.nsf/nombre_de_la_vista/7B72C2DF77C5028B06258A9F00829534/$File/OFICIOS+RR-412-2019-1+SLP.docx</t>
  </si>
  <si>
    <t xml:space="preserve">RR-502/2020-1</t>
  </si>
  <si>
    <t xml:space="preserve">LA AUTORIDAD DEBE ENTREGAR LA INFORMACIÓN SOLICITADA O EN SU CASO, ACREDITAR QUE ENCUADRA EN UNA CAUSAL DE RESERVA</t>
  </si>
  <si>
    <t xml:space="preserve">http://www.cegaipslp.org.mx/HV2023.nsf/nombre_de_la_vista/2C50C44922B9D08706258A7F00687469/$File/RR-502-2020-1+AYUNTAMIENTO+S.L.P.+MODIFICA.docx.pdf</t>
  </si>
  <si>
    <t xml:space="preserve">http://www.cegaipslp.org.mx/HV2023.nsf/nombre_de_la_vista/6AB7E4DBDC50AE8C06258A9F0080F877/$File/CONSTANCIAS+CUMPLIMIENTO+502-2020-1.pdf</t>
  </si>
  <si>
    <t xml:space="preserve">
http://www.cegaipslp.org.mx/HV2023.nsf/nombre_de_la_vista/63E76A32924BB6E806258A9F0082E5B4/$File/CUMPLIMIENTO+RR-502-2020-1+SLP.docx</t>
  </si>
  <si>
    <t xml:space="preserve">
http://www.cegaipslp.org.mx/HV2023.nsf/nombre_de_la_vista/471F237C55CFB8C406258A9F008310A7/$File/OFICIOS+RR-502-2020-1+SLP.docx</t>
  </si>
  <si>
    <t xml:space="preserve">RR-562/2019-1</t>
  </si>
  <si>
    <t xml:space="preserve">EL SUJETO OBLIGADO DEBE ENTREGAR EL ACUERDO DE RESERVA DE LA INFORMACIÓN SOLICITADA</t>
  </si>
  <si>
    <t xml:space="preserve">http://www.cegaipslp.org.mx/HV2023.nsf/nombre_de_la_vista/3AFE76CCA5025DC006258A7F0068927B/$File/RR-562-2019-1+SLP+MODIFICA.docx</t>
  </si>
  <si>
    <t xml:space="preserve">http://www.cegaipslp.org.mx/HV2023.nsf/nombre_de_la_vista/6AB7E4DBDC50AE8C06258A9F0080F877/$File/CONSTANCIAS+CUMPLIMIENTO+562-2019-1.pdf</t>
  </si>
  <si>
    <t xml:space="preserve">
http://www.cegaipslp.org.mx/HV2023.nsf/nombre_de_la_vista/198A0A16DBEBC21F06258A9F0082374B/$File/CUMPLIMIENTO+RR-562-2019-1+SLP.docx</t>
  </si>
  <si>
    <t xml:space="preserve">
http://www.cegaipslp.org.mx/HV2023.nsf/nombre_de_la_vista/6904C16CF1FF1AF706258A9F00825A5D/$File/OFICIOS+RR-562-2019-1+SLP.docx</t>
  </si>
  <si>
    <t xml:space="preserve">Otro</t>
  </si>
  <si>
    <t xml:space="preserve">PV-006/2023   </t>
  </si>
  <si>
    <t xml:space="preserve">Secretaría de Cultura de Gobierno del estado</t>
  </si>
  <si>
    <t xml:space="preserve">Por divulgación de datos personales</t>
  </si>
  <si>
    <t xml:space="preserve">Artículos 157, 158 y 174  de la Ley de Protección de Datos Personales en posesión de los Sujetos Obligados del Estado de San Luis Potosí.</t>
  </si>
  <si>
    <t xml:space="preserve">Se ordenan al sujeto obligado a implementar medidas en protección de datos  y se da vista al órgano Interno de Control del sujeto obligado, para que realice el procedimiento de responsabilidades correspondiente </t>
  </si>
  <si>
    <t xml:space="preserve">http://www.cegaipslp.org.mx/HV2023.nsf/6EA86E28B2B3694206258A3C0073D9F4/$file/2023%20PV-6-23%20RESOLUCI%C3%93N.docx</t>
  </si>
  <si>
    <t xml:space="preserve">http://www.cegaipslp.org.mx/HV2023.nsf/368FA1B314ABF6FE06258A9A0073530F/$file/CUMPLIMIENTO%20PV-6-23.pdf</t>
  </si>
  <si>
    <t xml:space="preserve">http://www.cegaipslp.org.mx/HV2023.nsf/414450C78489CE1706258A9A00735FF3/$file/2023%20PV-6-23%20CUMPLIMIENTO%20RESOLUCI%C3%93N.docx</t>
  </si>
  <si>
    <t xml:space="preserve">http://www.cegaipslp.org.mx/HV2023.nsf/DA51A4AE911B4D8606258A9A00736DF7/$file/2023%20OFICIOS%20NOT%20CUMPL%20RESOLUCI%C3%93N.docx</t>
  </si>
  <si>
    <t xml:space="preserve">Dirección de Datos Personales</t>
  </si>
  <si>
    <t xml:space="preserve">Dirección de Datos Personales </t>
  </si>
  <si>
    <t xml:space="preserve">PV= Procedimiento de verificación en datos personales.
</t>
  </si>
  <si>
    <t xml:space="preserve">Inconformidad</t>
  </si>
  <si>
    <t xml:space="preserve">Denuncia</t>
  </si>
  <si>
    <t xml:space="preserve">Si</t>
  </si>
  <si>
    <t xml:space="preserve">En proces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Arial"/>
      <family val="2"/>
    </font>
    <font>
      <sz val="10"/>
      <color rgb="FF000000"/>
      <name val="Arial"/>
      <family val="2"/>
    </font>
    <font>
      <u val="single"/>
      <sz val="11"/>
      <color rgb="FF0066CC"/>
      <name val="Calibri"/>
      <family val="2"/>
    </font>
    <font>
      <u val="single"/>
      <sz val="10"/>
      <color rgb="FF0066CC"/>
      <name val="Arial"/>
      <family val="2"/>
    </font>
    <font>
      <u val="single"/>
      <sz val="10"/>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right" vertical="center" textRotation="0" wrapText="true" indent="0" shrinkToFit="false"/>
      <protection locked="true" hidden="false"/>
    </xf>
    <xf numFmtId="165" fontId="6" fillId="3" borderId="3"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5" fontId="6" fillId="3" borderId="4" xfId="0" applyFont="true" applyBorder="true" applyAlignment="true" applyProtection="false">
      <alignment horizontal="righ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egaip/AppData/Local/Microsoft/Windows/Temporary%20Internet%20Files/Content.Outlook/XRCYVPM4/2023%20LTAIPSLP88IIIA2%20DDP%20octubre%20seguim%20reso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CF7C62ED167AC67A06258A7F005FA5B5/$File/RR-1006-2019-1+INTERAPAS+MODIFICA.docx" TargetMode="External"/><Relationship Id="rId2" Type="http://schemas.openxmlformats.org/officeDocument/2006/relationships/hyperlink" Target="https://drive.google.com/file/d/1m8TXxmtWYXy1sse2zzLiGYRH7Ax4JQ8Q/view?usp=sharing" TargetMode="External"/><Relationship Id="rId3" Type="http://schemas.openxmlformats.org/officeDocument/2006/relationships/hyperlink" Target="http://www.cegaipslp.org.mx/HV2023.nsf/nombre_de_la_vista/9C4822B901E27E9106258A7F006EF9CD/$File/RR-1006-2019-1+INTERAPAS+CUMPLIMIENTO.docx" TargetMode="External"/><Relationship Id="rId4" Type="http://schemas.openxmlformats.org/officeDocument/2006/relationships/hyperlink" Target="http://www.cegaipslp.org.mx/HV2023.nsf/nombre_de_la_vista/B7254F1BE37D7DB206258A7F006F0CE0/$File/OFICIOS+RR-1006-2019-1+INTERAPAS.docx" TargetMode="External"/><Relationship Id="rId5" Type="http://schemas.openxmlformats.org/officeDocument/2006/relationships/hyperlink" Target="http://www.cegaipslp.org.mx/HV2023.nsf/nombre_de_la_vista/9C4822B901E27E9106258A7F006EF9CD/$File/RR-1006-2019-1+INTERAPAS+CUMPLIMIENTO.docx" TargetMode="External"/><Relationship Id="rId6" Type="http://schemas.openxmlformats.org/officeDocument/2006/relationships/hyperlink" Target="http://www.cegaipslp.org.mx/HV2023.nsf/nombre_de_la_vista/50DCB80FE44F87C306258A7F005FD279/$File/RR-1015-2019-1+VS.+AYUNTAMIENTO+DE+SAN+LUIS+MODIFICA.docx" TargetMode="External"/><Relationship Id="rId7" Type="http://schemas.openxmlformats.org/officeDocument/2006/relationships/hyperlink" Target="http://www.cegaipslp.org.mx/HV2023.nsf/nombre_de_la_vista/C1F747C9BF3DFF8E06258A9F007F7BE8/$File/CONSTANCIAS+CUMPLIMIENTO+1015-2019-1.pdf" TargetMode="External"/><Relationship Id="rId8" Type="http://schemas.openxmlformats.org/officeDocument/2006/relationships/hyperlink" Target="http://www.cegaipslp.org.mx/HV2023.nsf/nombre_de_la_vista/75349F218F193C4406258A7F006F1F7C/$File/RR-1015-2019-1+SLP+CUMPLIMIENTO.docx" TargetMode="External"/><Relationship Id="rId9" Type="http://schemas.openxmlformats.org/officeDocument/2006/relationships/hyperlink" Target="http://www.cegaipslp.org.mx/HV2023.nsf/nombre_de_la_vista/61AFC1E152C6024706258A7F006F2E6F/$File/OFICIOS+RR-1015-2019-1+SLP.docx" TargetMode="External"/><Relationship Id="rId10" Type="http://schemas.openxmlformats.org/officeDocument/2006/relationships/hyperlink" Target="http://www.cegaipslp.org.mx/HV2023.nsf/nombre_de_la_vista/75349F218F193C4406258A7F006F1F7C/$File/RR-1015-2019-1+SLP+CUMPLIMIENTO.docx" TargetMode="External"/><Relationship Id="rId11" Type="http://schemas.openxmlformats.org/officeDocument/2006/relationships/hyperlink" Target="http://www.cegaipslp.org.mx/HV2023.nsf/nombre_de_la_vista/F3692D84721651F106258A7F00602C07/$File/RR-1021-2019-1+SLP+MODIFICA.docx.pdf" TargetMode="External"/><Relationship Id="rId12" Type="http://schemas.openxmlformats.org/officeDocument/2006/relationships/hyperlink" Target="http://www.cegaipslp.org.mx/HV2023.nsf/nombre_de_la_vista/89D42ED721068FB906258A9F007FA202/$File/OFM+03+2019+MKF+DE+OCCIDENTE+SA+DE+CV.pdf" TargetMode="External"/><Relationship Id="rId13" Type="http://schemas.openxmlformats.org/officeDocument/2006/relationships/hyperlink" Target="http://www.cegaipslp.org.mx/HV2023.nsf/nombre_de_la_vista/95B3832440AC6EE606258A7F006F50FD/$File/RR-1021-2019-1+SLP+CUMPLIMIENTO.docx" TargetMode="External"/><Relationship Id="rId14" Type="http://schemas.openxmlformats.org/officeDocument/2006/relationships/hyperlink" Target="http://www.cegaipslp.org.mx/HV2023.nsf/nombre_de_la_vista/1108A64266FB13F806258A7F006F65BD/$File/OFICIOS+RR-1021-2019-1+SLP.docx" TargetMode="External"/><Relationship Id="rId15" Type="http://schemas.openxmlformats.org/officeDocument/2006/relationships/hyperlink" Target="http://www.cegaipslp.org.mx/HV2023.nsf/nombre_de_la_vista/95B3832440AC6EE606258A7F006F50FD/$File/RR-1021-2019-1+SLP+CUMPLIMIENTO.docx" TargetMode="External"/><Relationship Id="rId16" Type="http://schemas.openxmlformats.org/officeDocument/2006/relationships/hyperlink" Target="http://www.cegaipslp.org.mx/HV2023.nsf/nombre_de_la_vista/61CA99E7A271132706258A9F007FCF29/$File/CONSTANCIAS+CUMPLIMIENTO+1054-2019-1.pdf" TargetMode="External"/><Relationship Id="rId17" Type="http://schemas.openxmlformats.org/officeDocument/2006/relationships/hyperlink" Target="https://docs.google.com/spreadsheets/d/1MSm7DSHmFxiBRmKI2YJAF_6yRv6QPYgK/edit?usp=sharing&amp;ouid=115881647829236742801&amp;rtpof=true&amp;sd=true" TargetMode="External"/><Relationship Id="rId18" Type="http://schemas.openxmlformats.org/officeDocument/2006/relationships/hyperlink" Target="http://www.cegaipslp.org.mx/HV2023.nsf/nombre_de_la_vista/24B43E35EA1EC4F206258A9F00801A0C/$File/CONSTANCIAS+cumplimiento+1078-2019-1.pdf" TargetMode="External"/><Relationship Id="rId19" Type="http://schemas.openxmlformats.org/officeDocument/2006/relationships/hyperlink" Target="http://www.cegaipslp.org.mx/HV2023.nsf/nombre_de_la_vista/24B43E35EA1EC4F206258A9F00801A0C/$File/CONSTANCIAS+cumplimiento+1078-2019-1.pdf" TargetMode="External"/><Relationship Id="rId20" Type="http://schemas.openxmlformats.org/officeDocument/2006/relationships/hyperlink" Target="https://drive.google.com/file/d/1Nb1OnD8lQ7TDGXX2s3U6yOPvlauui-Wr/view?usp=sharing" TargetMode="External"/><Relationship Id="rId21" Type="http://schemas.openxmlformats.org/officeDocument/2006/relationships/hyperlink" Target="http://www.cegaipslp.org.mx/HV2023.nsf/nombre_de_la_vista/6AB7E4DBDC50AE8C06258A9F0080F877/$File/CONSTANCIAS+CUMPLIMIENTO+1327-2019-1.pdf" TargetMode="External"/><Relationship Id="rId22" Type="http://schemas.openxmlformats.org/officeDocument/2006/relationships/hyperlink" Target="https://drive.google.com/drive/folders/15EXDPEMRt4Qq21V8WBYzPLs8iILMKWfT?usp=sharing" TargetMode="External"/><Relationship Id="rId23" Type="http://schemas.openxmlformats.org/officeDocument/2006/relationships/hyperlink" Target="http://www.cegaipslp.org.mx/HV2023.nsf/nombre_de_la_vista/F8869A768625E93006258A810061216D/$File/RR-1363-2019-1+SEDUVOP+MODIFICA.pdf" TargetMode="External"/><Relationship Id="rId24" Type="http://schemas.openxmlformats.org/officeDocument/2006/relationships/hyperlink" Target="http://www.cegaipslp.org.mx/HV2023.nsf/nombre_de_la_vista/6AB7E4DBDC50AE8C06258A9F0080F877/$File/CONSTANCIAS+CUMPLIMIENTO+1363-2019-1.pdf" TargetMode="External"/><Relationship Id="rId25" Type="http://schemas.openxmlformats.org/officeDocument/2006/relationships/hyperlink" Target="http://www.cegaipslp.org.mx/HV2023.nsf/nombre_de_la_vista/E6366AE7CD30F4E006258A8100613DF9/$File/CUMPLIMIENTO+RR-1363-2019-1+SEDUVOP.docx" TargetMode="External"/><Relationship Id="rId26" Type="http://schemas.openxmlformats.org/officeDocument/2006/relationships/hyperlink" Target="http://www.cegaipslp.org.mx/HV2023.nsf/nombre_de_la_vista/AB493F737F219D6F06258A8100616CB5/$File/OFICIOS+RR-1363-2019-1+SEDUVOP.docx" TargetMode="External"/><Relationship Id="rId27" Type="http://schemas.openxmlformats.org/officeDocument/2006/relationships/hyperlink" Target="http://www.cegaipslp.org.mx/HV2023.nsf/nombre_de_la_vista/E6366AE7CD30F4E006258A8100613DF9/$File/CUMPLIMIENTO+RR-1363-2019-1+SEDUVOP.docx" TargetMode="External"/><Relationship Id="rId28" Type="http://schemas.openxmlformats.org/officeDocument/2006/relationships/hyperlink" Target="http://www.cegaipslp.org.mx/HV2023.nsf/nombre_de_la_vista/59CB89893F5B647A06258A7F0065CDCC/$File/RR-1396-2019+VS.+INTERAPAS+MODIFICA.docx" TargetMode="External"/><Relationship Id="rId29" Type="http://schemas.openxmlformats.org/officeDocument/2006/relationships/hyperlink" Target="https://drive.google.com/file/d/128t6h82pkAe7Q5779PmRFL3V5pJgujzl/view?usp=sharing" TargetMode="External"/><Relationship Id="rId30" Type="http://schemas.openxmlformats.org/officeDocument/2006/relationships/hyperlink" Target="http://www.cegaipslp.org.mx/HV2023.nsf/nombre_de_la_vista/8B541AD1D997035006258A810062513C/$File/CUMPLIMIENTO+RR-1396-2019-1+INTERAPAS.docx" TargetMode="External"/><Relationship Id="rId31" Type="http://schemas.openxmlformats.org/officeDocument/2006/relationships/hyperlink" Target="http://www.cegaipslp.org.mx/HV2023.nsf/nombre_de_la_vista/88FE133737688E2206258A8100629D26/$File/OFICIOS+RR-1396-2019-1+INTERAPAS.docx" TargetMode="External"/><Relationship Id="rId32" Type="http://schemas.openxmlformats.org/officeDocument/2006/relationships/hyperlink" Target="http://www.cegaipslp.org.mx/HV2023.nsf/nombre_de_la_vista/8B541AD1D997035006258A810062513C/$File/CUMPLIMIENTO+RR-1396-2019-1+INTERAPAS.docx" TargetMode="External"/><Relationship Id="rId33" Type="http://schemas.openxmlformats.org/officeDocument/2006/relationships/hyperlink" Target="http://www.cegaipslp.org.mx/HV2023.nsf/nombre_de_la_vista/B244B1906EB38F6C06258A7F00664F49/$File/PROYECTO+RR-1399-2019-1+VS+SLP+(MODIFICA).docx" TargetMode="External"/><Relationship Id="rId34" Type="http://schemas.openxmlformats.org/officeDocument/2006/relationships/hyperlink" Target="https://drive.google.com/file/d/1fr8J8Rwv6xSNa5ZqiuWFk-BFqXsidsqI/view?usp=sharing" TargetMode="External"/><Relationship Id="rId35" Type="http://schemas.openxmlformats.org/officeDocument/2006/relationships/hyperlink" Target="http://www.cegaipslp.org.mx/HV2023.nsf/nombre_de_la_vista/8FE28F837365BE6A06258A810062BFB8/$File/CUMPLIMIENTO+RR-1399-2019-1+SLP.docx" TargetMode="External"/><Relationship Id="rId36" Type="http://schemas.openxmlformats.org/officeDocument/2006/relationships/hyperlink" Target="http://www.cegaipslp.org.mx/HV2023.nsf/nombre_de_la_vista/37442BA680FDE54406258A810062F7B6/$File/OFICIOS+RR-1399-2019-1+SLP.docx" TargetMode="External"/><Relationship Id="rId37" Type="http://schemas.openxmlformats.org/officeDocument/2006/relationships/hyperlink" Target="http://www.cegaipslp.org.mx/HV2023.nsf/nombre_de_la_vista/8FE28F837365BE6A06258A810062BFB8/$File/CUMPLIMIENTO+RR-1399-2019-1+SLP.docx" TargetMode="External"/><Relationship Id="rId38" Type="http://schemas.openxmlformats.org/officeDocument/2006/relationships/hyperlink" Target="http://www.cegaipslp.org.mx/HV2023.nsf/nombre_de_la_vista/AAA9B822ACC7F60506258A7F0066BDEF/$File/RR-1063-2019-1+PGJE+MODIFICA.docx" TargetMode="External"/><Relationship Id="rId39" Type="http://schemas.openxmlformats.org/officeDocument/2006/relationships/hyperlink" Target="https://drive.google.com/file/d/1_ayrYHcA_H_JoTDnXNEarpeSRonzCag_/view?usp=sharing" TargetMode="External"/><Relationship Id="rId40" Type="http://schemas.openxmlformats.org/officeDocument/2006/relationships/hyperlink" Target="http://www.cegaipslp.org.mx/HV2023.nsf/nombre_de_la_vista/42CD7B14D7349FCE06258A7F0066F962/$File/RR-553-2019-1+SOLEDAD+MODIFICA.docx" TargetMode="External"/><Relationship Id="rId41" Type="http://schemas.openxmlformats.org/officeDocument/2006/relationships/hyperlink" Target="http://www.cegaipslp.org.mx/HV2023.nsf/nombre_de_la_vista/DC7383284730985106258A9F008197EF/$File/ISRAEL+ROBERTO+AROUESTY.pdf" TargetMode="External"/><Relationship Id="rId42" Type="http://schemas.openxmlformats.org/officeDocument/2006/relationships/hyperlink" Target="http://www.cegaipslp.org.mx/HV2023.nsf/nombre_de_la_vista/E703F8409397610206258A8100642D72/$File/RR-553-2019-1+SOLEDAD+CUMPLIMIENTO.docx" TargetMode="External"/><Relationship Id="rId43" Type="http://schemas.openxmlformats.org/officeDocument/2006/relationships/hyperlink" Target="http://www.cegaipslp.org.mx/HV2023.nsf/nombre_de_la_vista/917E00BE6FF5598B06258A8100644811/$File/OFICIOS+RR-553-2019-1+SOLEDAD.docx" TargetMode="External"/><Relationship Id="rId44" Type="http://schemas.openxmlformats.org/officeDocument/2006/relationships/hyperlink" Target="http://www.cegaipslp.org.mx/HV2023.nsf/nombre_de_la_vista/E703F8409397610206258A8100642D72/$File/RR-553-2019-1+SOLEDAD+CUMPLIMIENTO.docx" TargetMode="External"/><Relationship Id="rId45" Type="http://schemas.openxmlformats.org/officeDocument/2006/relationships/hyperlink" Target="http://www.cegaipslp.org.mx/HV2023.nsf/nombre_de_la_vista/5DDCD94C2486030906258A7F0067785B/$File/RR-412-2019-1+VS+SAN+LUIS+(MODIFICA).pdf" TargetMode="External"/><Relationship Id="rId46" Type="http://schemas.openxmlformats.org/officeDocument/2006/relationships/hyperlink" Target="http://www.cegaipslp.org.mx/HV2023.nsf/nombre_de_la_vista/6AB7E4DBDC50AE8C06258A9F0080F877/$File/CONSTANCIAS+CUMPLIMIENTO+412-2019-1.pdf" TargetMode="External"/><Relationship Id="rId47" Type="http://schemas.openxmlformats.org/officeDocument/2006/relationships/hyperlink" Target="http://www.cegaipslp.org.mx/HV2023.nsf/nombre_de_la_vista/7B5708B82DE6CDB906258A9F00827770/$File/CUMPLIMIENTO+RR-412-2019-1+SLP.docx" TargetMode="External"/><Relationship Id="rId48" Type="http://schemas.openxmlformats.org/officeDocument/2006/relationships/hyperlink" Target="http://www.cegaipslp.org.mx/HV2023.nsf/nombre_de_la_vista/7B72C2DF77C5028B06258A9F00829534/$File/OFICIOS+RR-412-2019-1+SLP.docx" TargetMode="External"/><Relationship Id="rId49" Type="http://schemas.openxmlformats.org/officeDocument/2006/relationships/hyperlink" Target="http://www.cegaipslp.org.mx/HV2023.nsf/nombre_de_la_vista/7B5708B82DE6CDB906258A9F00827770/$File/CUMPLIMIENTO+RR-412-2019-1+SLP.docx" TargetMode="External"/><Relationship Id="rId50" Type="http://schemas.openxmlformats.org/officeDocument/2006/relationships/hyperlink" Target="http://www.cegaipslp.org.mx/HV2023.nsf/nombre_de_la_vista/2C50C44922B9D08706258A7F00687469/$File/RR-502-2020-1+AYUNTAMIENTO+S.L.P.+MODIFICA.docx.pdf" TargetMode="External"/><Relationship Id="rId51" Type="http://schemas.openxmlformats.org/officeDocument/2006/relationships/hyperlink" Target="http://www.cegaipslp.org.mx/HV2023.nsf/nombre_de_la_vista/6AB7E4DBDC50AE8C06258A9F0080F877/$File/CONSTANCIAS+CUMPLIMIENTO+412-2019-1.pdf" TargetMode="External"/><Relationship Id="rId52" Type="http://schemas.openxmlformats.org/officeDocument/2006/relationships/hyperlink" Target="http://www.cegaipslp.org.mx/HV2023.nsf/nombre_de_la_vista/63E76A32924BB6E806258A9F0082E5B4/$File/CUMPLIMIENTO+RR-502-2020-1+SLP.docx" TargetMode="External"/><Relationship Id="rId53" Type="http://schemas.openxmlformats.org/officeDocument/2006/relationships/hyperlink" Target="http://www.cegaipslp.org.mx/HV2023.nsf/nombre_de_la_vista/471F237C55CFB8C406258A9F008310A7/$File/OFICIOS+RR-502-2020-1+SLP.docx" TargetMode="External"/><Relationship Id="rId54" Type="http://schemas.openxmlformats.org/officeDocument/2006/relationships/hyperlink" Target="http://www.cegaipslp.org.mx/HV2023.nsf/nombre_de_la_vista/63E76A32924BB6E806258A9F0082E5B4/$File/CUMPLIMIENTO+RR-502-2020-1+SLP.docx" TargetMode="External"/><Relationship Id="rId55" Type="http://schemas.openxmlformats.org/officeDocument/2006/relationships/hyperlink" Target="http://www.cegaipslp.org.mx/HV2023.nsf/nombre_de_la_vista/3AFE76CCA5025DC006258A7F0068927B/$File/RR-562-2019-1+SLP+MODIFICA.docx" TargetMode="External"/><Relationship Id="rId56" Type="http://schemas.openxmlformats.org/officeDocument/2006/relationships/hyperlink" Target="http://www.cegaipslp.org.mx/HV2023.nsf/nombre_de_la_vista/6AB7E4DBDC50AE8C06258A9F0080F877/$File/CONSTANCIAS+CUMPLIMIENTO+562-2019-1.pdf" TargetMode="External"/><Relationship Id="rId57" Type="http://schemas.openxmlformats.org/officeDocument/2006/relationships/hyperlink" Target="http://www.cegaipslp.org.mx/HV2023.nsf/nombre_de_la_vista/198A0A16DBEBC21F06258A9F0082374B/$File/CUMPLIMIENTO+RR-562-2019-1+SLP.docx" TargetMode="External"/><Relationship Id="rId58" Type="http://schemas.openxmlformats.org/officeDocument/2006/relationships/hyperlink" Target="http://www.cegaipslp.org.mx/HV2023.nsf/nombre_de_la_vista/6904C16CF1FF1AF706258A9F00825A5D/$File/OFICIOS+RR-562-2019-1+SLP.docx" TargetMode="External"/><Relationship Id="rId59" Type="http://schemas.openxmlformats.org/officeDocument/2006/relationships/hyperlink" Target="http://www.cegaipslp.org.mx/HV2023.nsf/nombre_de_la_vista/198A0A16DBEBC21F06258A9F0082374B/$File/CUMPLIMIENTO+RR-562-2019-1+SLP.docx" TargetMode="External"/><Relationship Id="rId60" Type="http://schemas.openxmlformats.org/officeDocument/2006/relationships/hyperlink" Target="http://www.cegaipslp.org.mx/HV2023.nsf/6EA86E28B2B3694206258A3C0073D9F4/$file/2023%20PV-6-23%20RESOLUCI&#211;N.docx" TargetMode="External"/><Relationship Id="rId61" Type="http://schemas.openxmlformats.org/officeDocument/2006/relationships/hyperlink" Target="http://www.cegaipslp.org.mx/HV2023.nsf/368FA1B314ABF6FE06258A9A0073530F/$file/CUMPLIMIENTO%20PV-6-23.pdf" TargetMode="External"/><Relationship Id="rId62" Type="http://schemas.openxmlformats.org/officeDocument/2006/relationships/hyperlink" Target="http://www.cegaipslp.org.mx/HV2023.nsf/414450C78489CE1706258A9A00735FF3/$file/2023%20PV-6-23%20CUMPLIMIENTO%20RESOLUCI&#211;N.docx" TargetMode="External"/><Relationship Id="rId63" Type="http://schemas.openxmlformats.org/officeDocument/2006/relationships/hyperlink" Target="http://www.cegaipslp.org.mx/HV2023.nsf/DA51A4AE911B4D8606258A9A00736DF7/$file/2023%20OFICIOS%20NOT%20CUMPL%20RESOLUCI&#211;N.docx" TargetMode="External"/><Relationship Id="rId64" Type="http://schemas.openxmlformats.org/officeDocument/2006/relationships/hyperlink" Target="http://www.cegaipslp.org.mx/HV2023.nsf/414450C78489CE1706258A9A00735FF3/$file/2023%20PV-6-23%20CUMPLIMIENTO%20RESOLUCI&#211;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
    </sheetView>
  </sheetViews>
  <sheetFormatPr defaultColWidth="9.1015625" defaultRowHeight="13.8" zeroHeight="false" outlineLevelRow="0" outlineLevelCol="0"/>
  <cols>
    <col collapsed="false" customWidth="true" hidden="false" outlineLevel="0" max="1" min="1" style="1" width="7.99"/>
    <col collapsed="false" customWidth="true" hidden="false" outlineLevel="0" max="2" min="2" style="1" width="23.66"/>
    <col collapsed="false" customWidth="true" hidden="false" outlineLevel="0" max="3" min="3" style="1" width="25.87"/>
    <col collapsed="false" customWidth="true" hidden="false" outlineLevel="0" max="4" min="4" style="2" width="29.32"/>
    <col collapsed="false" customWidth="true" hidden="false" outlineLevel="0" max="5" min="5" style="2" width="19.99"/>
    <col collapsed="false" customWidth="true" hidden="false" outlineLevel="0" max="6" min="6" style="2" width="12.1"/>
    <col collapsed="false" customWidth="true" hidden="false" outlineLevel="0" max="7" min="7" style="2" width="28.43"/>
    <col collapsed="false" customWidth="true" hidden="false" outlineLevel="0" max="8" min="8" style="2" width="60.43"/>
    <col collapsed="false" customWidth="true" hidden="false" outlineLevel="0" max="9" min="9" style="2" width="29.32"/>
    <col collapsed="false" customWidth="true" hidden="false" outlineLevel="0" max="10" min="10" style="2" width="20.99"/>
    <col collapsed="false" customWidth="true" hidden="false" outlineLevel="0" max="11" min="11" style="2" width="14.33"/>
    <col collapsed="false" customWidth="true" hidden="false" outlineLevel="0" max="12" min="12" style="2" width="29.87"/>
    <col collapsed="false" customWidth="true" hidden="false" outlineLevel="0" max="13" min="13" style="2" width="14.33"/>
    <col collapsed="false" customWidth="true" hidden="false" outlineLevel="0" max="14" min="14" style="2" width="18.1"/>
    <col collapsed="false" customWidth="true" hidden="false" outlineLevel="0" max="15" min="15" style="2" width="31.88"/>
    <col collapsed="false" customWidth="true" hidden="false" outlineLevel="0" max="16" min="16" style="2" width="29.32"/>
    <col collapsed="false" customWidth="true" hidden="false" outlineLevel="0" max="17" min="17" style="2" width="29.87"/>
    <col collapsed="false" customWidth="true" hidden="false" outlineLevel="0" max="18" min="18" style="2" width="34.55"/>
    <col collapsed="false" customWidth="true" hidden="false" outlineLevel="0" max="19" min="19" style="2" width="34.32"/>
    <col collapsed="false" customWidth="true" hidden="false" outlineLevel="0" max="20" min="20" style="2" width="29.66"/>
    <col collapsed="false" customWidth="true" hidden="false" outlineLevel="0" max="21" min="21" style="2" width="25.43"/>
    <col collapsed="false" customWidth="true" hidden="false" outlineLevel="0" max="22" min="22" style="2" width="38.87"/>
    <col collapsed="false" customWidth="true" hidden="false" outlineLevel="0" max="23" min="23" style="2" width="17.55"/>
    <col collapsed="false" customWidth="true" hidden="false" outlineLevel="0" max="24" min="24" style="2" width="19.99"/>
    <col collapsed="false" customWidth="true" hidden="false" outlineLevel="0" max="25" min="25" style="2" width="10.43"/>
    <col collapsed="false" customWidth="false" hidden="false" outlineLevel="0" max="26" min="26" style="2" width="9.1"/>
    <col collapsed="false" customWidth="false" hidden="false" outlineLevel="0" max="257" min="27" style="3" width="9.1"/>
  </cols>
  <sheetData>
    <row r="1" customFormat="false" ht="13.8" hidden="true" customHeight="false" outlineLevel="0" collapsed="false">
      <c r="A1" s="1" t="s">
        <v>0</v>
      </c>
    </row>
    <row r="2" customFormat="false" ht="23.25" hidden="false" customHeight="true" outlineLevel="0" collapsed="false">
      <c r="A2" s="4" t="s">
        <v>1</v>
      </c>
      <c r="B2" s="4"/>
      <c r="C2" s="4"/>
      <c r="D2" s="5" t="s">
        <v>2</v>
      </c>
      <c r="E2" s="5"/>
      <c r="F2" s="5"/>
      <c r="G2" s="5" t="s">
        <v>3</v>
      </c>
      <c r="H2" s="5"/>
      <c r="I2" s="5"/>
    </row>
    <row r="3" customFormat="false" ht="13.8" hidden="false" customHeight="true" outlineLevel="0" collapsed="false">
      <c r="A3" s="6" t="s">
        <v>4</v>
      </c>
      <c r="B3" s="6"/>
      <c r="C3" s="6"/>
      <c r="D3" s="7" t="s">
        <v>5</v>
      </c>
      <c r="E3" s="7"/>
      <c r="F3" s="7"/>
      <c r="G3" s="7" t="s">
        <v>6</v>
      </c>
      <c r="H3" s="7"/>
      <c r="I3" s="7"/>
    </row>
    <row r="4" customFormat="false" ht="13.8" hidden="true" customHeight="false" outlineLevel="0" collapsed="false">
      <c r="A4" s="1" t="s">
        <v>7</v>
      </c>
      <c r="B4" s="1" t="s">
        <v>8</v>
      </c>
      <c r="C4" s="1" t="s">
        <v>8</v>
      </c>
      <c r="D4" s="2" t="s">
        <v>9</v>
      </c>
      <c r="E4" s="2" t="s">
        <v>10</v>
      </c>
      <c r="F4" s="2" t="s">
        <v>8</v>
      </c>
      <c r="G4" s="2" t="s">
        <v>10</v>
      </c>
      <c r="H4" s="2" t="s">
        <v>10</v>
      </c>
      <c r="I4" s="2" t="s">
        <v>10</v>
      </c>
      <c r="J4" s="2" t="s">
        <v>10</v>
      </c>
      <c r="K4" s="2" t="s">
        <v>8</v>
      </c>
      <c r="L4" s="2" t="s">
        <v>11</v>
      </c>
      <c r="M4" s="2" t="s">
        <v>9</v>
      </c>
      <c r="N4" s="2" t="s">
        <v>8</v>
      </c>
      <c r="O4" s="2" t="s">
        <v>11</v>
      </c>
      <c r="P4" s="2" t="s">
        <v>9</v>
      </c>
      <c r="Q4" s="2" t="s">
        <v>8</v>
      </c>
      <c r="R4" s="2" t="s">
        <v>11</v>
      </c>
      <c r="S4" s="2" t="s">
        <v>11</v>
      </c>
      <c r="T4" s="2" t="s">
        <v>11</v>
      </c>
      <c r="U4" s="2" t="s">
        <v>10</v>
      </c>
      <c r="V4" s="2" t="s">
        <v>10</v>
      </c>
      <c r="W4" s="2" t="s">
        <v>8</v>
      </c>
      <c r="X4" s="2" t="s">
        <v>12</v>
      </c>
      <c r="Y4" s="2" t="s">
        <v>13</v>
      </c>
    </row>
    <row r="5" customFormat="false" ht="13.8" hidden="true" customHeight="false" outlineLevel="0" collapsed="false">
      <c r="A5" s="1" t="s">
        <v>14</v>
      </c>
      <c r="B5" s="1" t="s">
        <v>15</v>
      </c>
      <c r="C5" s="1"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row>
    <row r="6" customFormat="false" ht="13.8" hidden="false" customHeight="true" outlineLevel="0" collapsed="false">
      <c r="A6" s="8" t="s">
        <v>39</v>
      </c>
      <c r="B6" s="8"/>
      <c r="C6" s="8"/>
      <c r="D6" s="8"/>
      <c r="E6" s="8"/>
      <c r="F6" s="8"/>
      <c r="G6" s="8"/>
      <c r="H6" s="8"/>
      <c r="I6" s="8"/>
      <c r="J6" s="8"/>
      <c r="K6" s="8"/>
      <c r="L6" s="8"/>
      <c r="M6" s="8"/>
      <c r="N6" s="8"/>
      <c r="O6" s="8"/>
      <c r="P6" s="8"/>
      <c r="Q6" s="8"/>
      <c r="R6" s="8"/>
      <c r="S6" s="8"/>
      <c r="T6" s="8"/>
      <c r="U6" s="8"/>
      <c r="V6" s="8"/>
      <c r="W6" s="8"/>
      <c r="X6" s="8"/>
      <c r="Y6" s="8"/>
    </row>
    <row r="7" s="2" customFormat="true" ht="132.6" hidden="false" customHeight="false" outlineLevel="0" collapsed="false">
      <c r="A7" s="9" t="s">
        <v>40</v>
      </c>
      <c r="B7" s="9" t="s">
        <v>41</v>
      </c>
      <c r="C7" s="9" t="s">
        <v>42</v>
      </c>
      <c r="D7" s="9" t="s">
        <v>43</v>
      </c>
      <c r="E7" s="9" t="s">
        <v>44</v>
      </c>
      <c r="F7" s="9" t="s">
        <v>45</v>
      </c>
      <c r="G7" s="9" t="s">
        <v>46</v>
      </c>
      <c r="H7" s="9" t="s">
        <v>47</v>
      </c>
      <c r="I7" s="9" t="s">
        <v>48</v>
      </c>
      <c r="J7" s="9" t="s">
        <v>49</v>
      </c>
      <c r="K7" s="9" t="s">
        <v>50</v>
      </c>
      <c r="L7" s="9" t="s">
        <v>51</v>
      </c>
      <c r="M7" s="9" t="s">
        <v>52</v>
      </c>
      <c r="N7" s="9" t="s">
        <v>53</v>
      </c>
      <c r="O7" s="9" t="s">
        <v>54</v>
      </c>
      <c r="P7" s="9" t="s">
        <v>55</v>
      </c>
      <c r="Q7" s="9" t="s">
        <v>56</v>
      </c>
      <c r="R7" s="9" t="s">
        <v>57</v>
      </c>
      <c r="S7" s="9" t="s">
        <v>58</v>
      </c>
      <c r="T7" s="9" t="s">
        <v>59</v>
      </c>
      <c r="U7" s="9" t="s">
        <v>60</v>
      </c>
      <c r="V7" s="9" t="s">
        <v>61</v>
      </c>
      <c r="W7" s="9" t="s">
        <v>62</v>
      </c>
      <c r="X7" s="9" t="s">
        <v>63</v>
      </c>
      <c r="Y7" s="9" t="s">
        <v>64</v>
      </c>
    </row>
    <row r="8" customFormat="false" ht="101.4" hidden="false" customHeight="false" outlineLevel="0" collapsed="false">
      <c r="A8" s="10" t="n">
        <v>2023</v>
      </c>
      <c r="B8" s="11" t="n">
        <v>45261</v>
      </c>
      <c r="C8" s="11" t="n">
        <v>45291</v>
      </c>
      <c r="D8" s="12" t="s">
        <v>65</v>
      </c>
      <c r="E8" s="12" t="s">
        <v>66</v>
      </c>
      <c r="F8" s="11" t="n">
        <v>43663</v>
      </c>
      <c r="G8" s="12" t="s">
        <v>67</v>
      </c>
      <c r="H8" s="12" t="s">
        <v>68</v>
      </c>
      <c r="I8" s="12" t="s">
        <v>69</v>
      </c>
      <c r="J8" s="12" t="s">
        <v>70</v>
      </c>
      <c r="K8" s="11" t="n">
        <v>44281</v>
      </c>
      <c r="L8" s="13" t="s">
        <v>71</v>
      </c>
      <c r="M8" s="12" t="s">
        <v>72</v>
      </c>
      <c r="N8" s="11" t="n">
        <v>45230</v>
      </c>
      <c r="O8" s="13" t="s">
        <v>73</v>
      </c>
      <c r="P8" s="14" t="s">
        <v>74</v>
      </c>
      <c r="Q8" s="11" t="n">
        <v>45230</v>
      </c>
      <c r="R8" s="13" t="s">
        <v>75</v>
      </c>
      <c r="S8" s="13" t="s">
        <v>76</v>
      </c>
      <c r="T8" s="13" t="s">
        <v>77</v>
      </c>
      <c r="U8" s="12" t="s">
        <v>78</v>
      </c>
      <c r="V8" s="12" t="s">
        <v>78</v>
      </c>
      <c r="W8" s="11" t="n">
        <v>45301</v>
      </c>
      <c r="X8" s="11" t="n">
        <v>45301</v>
      </c>
      <c r="Y8" s="12" t="s">
        <v>79</v>
      </c>
    </row>
    <row r="9" customFormat="false" ht="119.4" hidden="false" customHeight="false" outlineLevel="0" collapsed="false">
      <c r="A9" s="15" t="n">
        <v>2023</v>
      </c>
      <c r="B9" s="16" t="n">
        <v>45261</v>
      </c>
      <c r="C9" s="16" t="n">
        <v>45291</v>
      </c>
      <c r="D9" s="17" t="s">
        <v>65</v>
      </c>
      <c r="E9" s="17" t="s">
        <v>80</v>
      </c>
      <c r="F9" s="16" t="n">
        <v>43705</v>
      </c>
      <c r="G9" s="17" t="s">
        <v>81</v>
      </c>
      <c r="H9" s="17" t="s">
        <v>82</v>
      </c>
      <c r="I9" s="17" t="s">
        <v>69</v>
      </c>
      <c r="J9" s="17" t="s">
        <v>70</v>
      </c>
      <c r="K9" s="16" t="n">
        <v>43756</v>
      </c>
      <c r="L9" s="18" t="s">
        <v>83</v>
      </c>
      <c r="M9" s="17" t="s">
        <v>72</v>
      </c>
      <c r="N9" s="16" t="n">
        <v>45230</v>
      </c>
      <c r="O9" s="18" t="s">
        <v>84</v>
      </c>
      <c r="P9" s="19" t="s">
        <v>74</v>
      </c>
      <c r="Q9" s="16" t="n">
        <v>45230</v>
      </c>
      <c r="R9" s="18" t="s">
        <v>85</v>
      </c>
      <c r="S9" s="18" t="s">
        <v>86</v>
      </c>
      <c r="T9" s="18" t="s">
        <v>85</v>
      </c>
      <c r="U9" s="17" t="s">
        <v>78</v>
      </c>
      <c r="V9" s="17" t="s">
        <v>78</v>
      </c>
      <c r="W9" s="16" t="n">
        <v>45301</v>
      </c>
      <c r="X9" s="16" t="n">
        <v>45274</v>
      </c>
      <c r="Y9" s="17" t="s">
        <v>79</v>
      </c>
    </row>
    <row r="10" customFormat="false" ht="106.2" hidden="false" customHeight="false" outlineLevel="0" collapsed="false">
      <c r="A10" s="15" t="n">
        <v>2023</v>
      </c>
      <c r="B10" s="16" t="n">
        <v>45261</v>
      </c>
      <c r="C10" s="16" t="n">
        <v>45291</v>
      </c>
      <c r="D10" s="17" t="s">
        <v>65</v>
      </c>
      <c r="E10" s="17" t="s">
        <v>87</v>
      </c>
      <c r="F10" s="16" t="n">
        <v>43705</v>
      </c>
      <c r="G10" s="17" t="s">
        <v>81</v>
      </c>
      <c r="H10" s="17" t="s">
        <v>88</v>
      </c>
      <c r="I10" s="17" t="s">
        <v>69</v>
      </c>
      <c r="J10" s="17" t="s">
        <v>70</v>
      </c>
      <c r="K10" s="16" t="n">
        <v>44145</v>
      </c>
      <c r="L10" s="18" t="s">
        <v>89</v>
      </c>
      <c r="M10" s="17" t="s">
        <v>72</v>
      </c>
      <c r="N10" s="16" t="n">
        <v>45230</v>
      </c>
      <c r="O10" s="18" t="s">
        <v>90</v>
      </c>
      <c r="P10" s="19" t="s">
        <v>74</v>
      </c>
      <c r="Q10" s="16" t="n">
        <v>45230</v>
      </c>
      <c r="R10" s="18" t="s">
        <v>91</v>
      </c>
      <c r="S10" s="18" t="s">
        <v>92</v>
      </c>
      <c r="T10" s="18" t="s">
        <v>91</v>
      </c>
      <c r="U10" s="17" t="s">
        <v>78</v>
      </c>
      <c r="V10" s="17" t="s">
        <v>78</v>
      </c>
      <c r="W10" s="16" t="n">
        <v>45301</v>
      </c>
      <c r="X10" s="16" t="n">
        <v>45274</v>
      </c>
      <c r="Y10" s="17" t="s">
        <v>79</v>
      </c>
    </row>
    <row r="11" customFormat="false" ht="106.2" hidden="false" customHeight="false" outlineLevel="0" collapsed="false">
      <c r="A11" s="15" t="n">
        <v>2023</v>
      </c>
      <c r="B11" s="16" t="n">
        <v>45261</v>
      </c>
      <c r="C11" s="16" t="n">
        <v>45291</v>
      </c>
      <c r="D11" s="17" t="s">
        <v>65</v>
      </c>
      <c r="E11" s="17" t="s">
        <v>93</v>
      </c>
      <c r="F11" s="16" t="n">
        <v>43663</v>
      </c>
      <c r="G11" s="17" t="s">
        <v>94</v>
      </c>
      <c r="H11" s="17" t="s">
        <v>95</v>
      </c>
      <c r="I11" s="17" t="s">
        <v>69</v>
      </c>
      <c r="J11" s="17" t="s">
        <v>70</v>
      </c>
      <c r="K11" s="16" t="n">
        <v>44272</v>
      </c>
      <c r="L11" s="17" t="s">
        <v>96</v>
      </c>
      <c r="M11" s="17" t="s">
        <v>72</v>
      </c>
      <c r="N11" s="16" t="n">
        <v>45230</v>
      </c>
      <c r="O11" s="18" t="s">
        <v>97</v>
      </c>
      <c r="P11" s="19" t="s">
        <v>74</v>
      </c>
      <c r="Q11" s="16" t="n">
        <v>45230</v>
      </c>
      <c r="R11" s="20" t="s">
        <v>98</v>
      </c>
      <c r="S11" s="20" t="s">
        <v>99</v>
      </c>
      <c r="T11" s="20" t="s">
        <v>98</v>
      </c>
      <c r="U11" s="17" t="s">
        <v>78</v>
      </c>
      <c r="V11" s="17" t="s">
        <v>78</v>
      </c>
      <c r="W11" s="16" t="n">
        <v>45301</v>
      </c>
      <c r="X11" s="16" t="n">
        <v>45274</v>
      </c>
      <c r="Y11" s="17" t="s">
        <v>79</v>
      </c>
    </row>
    <row r="12" customFormat="false" ht="119.4" hidden="false" customHeight="false" outlineLevel="0" collapsed="false">
      <c r="A12" s="15" t="n">
        <v>2023</v>
      </c>
      <c r="B12" s="16" t="n">
        <v>45261</v>
      </c>
      <c r="C12" s="16" t="n">
        <v>45291</v>
      </c>
      <c r="D12" s="17" t="s">
        <v>65</v>
      </c>
      <c r="E12" s="17" t="s">
        <v>100</v>
      </c>
      <c r="F12" s="16" t="n">
        <v>43682</v>
      </c>
      <c r="G12" s="17" t="s">
        <v>101</v>
      </c>
      <c r="H12" s="17" t="s">
        <v>102</v>
      </c>
      <c r="I12" s="17" t="s">
        <v>69</v>
      </c>
      <c r="J12" s="17" t="s">
        <v>70</v>
      </c>
      <c r="K12" s="16" t="n">
        <v>43734</v>
      </c>
      <c r="L12" s="20" t="s">
        <v>103</v>
      </c>
      <c r="M12" s="17" t="s">
        <v>72</v>
      </c>
      <c r="N12" s="16" t="n">
        <v>45230</v>
      </c>
      <c r="O12" s="18" t="s">
        <v>104</v>
      </c>
      <c r="P12" s="19" t="s">
        <v>74</v>
      </c>
      <c r="Q12" s="16" t="n">
        <v>45230</v>
      </c>
      <c r="R12" s="17" t="s">
        <v>105</v>
      </c>
      <c r="S12" s="17" t="s">
        <v>106</v>
      </c>
      <c r="T12" s="17" t="s">
        <v>105</v>
      </c>
      <c r="U12" s="17" t="s">
        <v>78</v>
      </c>
      <c r="V12" s="17" t="s">
        <v>78</v>
      </c>
      <c r="W12" s="16" t="n">
        <v>45301</v>
      </c>
      <c r="X12" s="16" t="n">
        <v>45274</v>
      </c>
      <c r="Y12" s="17" t="s">
        <v>79</v>
      </c>
    </row>
    <row r="13" customFormat="false" ht="79.8" hidden="false" customHeight="false" outlineLevel="0" collapsed="false">
      <c r="A13" s="15" t="n">
        <v>2023</v>
      </c>
      <c r="B13" s="16" t="n">
        <v>45261</v>
      </c>
      <c r="C13" s="16" t="n">
        <v>45291</v>
      </c>
      <c r="D13" s="17" t="s">
        <v>65</v>
      </c>
      <c r="E13" s="17" t="s">
        <v>107</v>
      </c>
      <c r="F13" s="16" t="n">
        <v>43682</v>
      </c>
      <c r="G13" s="17" t="s">
        <v>81</v>
      </c>
      <c r="H13" s="17" t="s">
        <v>108</v>
      </c>
      <c r="I13" s="17" t="s">
        <v>69</v>
      </c>
      <c r="J13" s="17" t="s">
        <v>70</v>
      </c>
      <c r="K13" s="16" t="n">
        <v>43742</v>
      </c>
      <c r="L13" s="17" t="s">
        <v>109</v>
      </c>
      <c r="M13" s="17" t="s">
        <v>72</v>
      </c>
      <c r="N13" s="16" t="n">
        <v>45230</v>
      </c>
      <c r="O13" s="18" t="s">
        <v>110</v>
      </c>
      <c r="P13" s="19" t="s">
        <v>74</v>
      </c>
      <c r="Q13" s="16" t="n">
        <v>45230</v>
      </c>
      <c r="R13" s="20" t="s">
        <v>111</v>
      </c>
      <c r="S13" s="20" t="s">
        <v>112</v>
      </c>
      <c r="T13" s="20" t="s">
        <v>111</v>
      </c>
      <c r="U13" s="17" t="s">
        <v>78</v>
      </c>
      <c r="V13" s="17" t="s">
        <v>78</v>
      </c>
      <c r="W13" s="16" t="n">
        <v>45301</v>
      </c>
      <c r="X13" s="16" t="n">
        <v>45274</v>
      </c>
      <c r="Y13" s="17" t="s">
        <v>79</v>
      </c>
    </row>
    <row r="14" customFormat="false" ht="119.4" hidden="false" customHeight="false" outlineLevel="0" collapsed="false">
      <c r="A14" s="15" t="n">
        <v>2023</v>
      </c>
      <c r="B14" s="16" t="n">
        <v>45261</v>
      </c>
      <c r="C14" s="16" t="n">
        <v>45291</v>
      </c>
      <c r="D14" s="17" t="s">
        <v>65</v>
      </c>
      <c r="E14" s="17" t="s">
        <v>113</v>
      </c>
      <c r="F14" s="16" t="n">
        <v>43742</v>
      </c>
      <c r="G14" s="17" t="s">
        <v>114</v>
      </c>
      <c r="H14" s="17" t="s">
        <v>115</v>
      </c>
      <c r="I14" s="17" t="s">
        <v>69</v>
      </c>
      <c r="J14" s="17" t="s">
        <v>70</v>
      </c>
      <c r="K14" s="16" t="n">
        <v>44141</v>
      </c>
      <c r="L14" s="20" t="s">
        <v>116</v>
      </c>
      <c r="M14" s="17" t="s">
        <v>72</v>
      </c>
      <c r="N14" s="16" t="n">
        <v>45230</v>
      </c>
      <c r="O14" s="18" t="s">
        <v>117</v>
      </c>
      <c r="P14" s="19" t="s">
        <v>74</v>
      </c>
      <c r="Q14" s="16" t="n">
        <v>45230</v>
      </c>
      <c r="R14" s="20" t="s">
        <v>118</v>
      </c>
      <c r="S14" s="20" t="s">
        <v>119</v>
      </c>
      <c r="T14" s="20" t="s">
        <v>118</v>
      </c>
      <c r="U14" s="17" t="s">
        <v>78</v>
      </c>
      <c r="V14" s="17" t="s">
        <v>78</v>
      </c>
      <c r="W14" s="16" t="n">
        <v>45301</v>
      </c>
      <c r="X14" s="16" t="n">
        <v>45274</v>
      </c>
      <c r="Y14" s="17" t="s">
        <v>79</v>
      </c>
    </row>
    <row r="15" customFormat="false" ht="106.2" hidden="false" customHeight="false" outlineLevel="0" collapsed="false">
      <c r="A15" s="15" t="n">
        <v>2023</v>
      </c>
      <c r="B15" s="16" t="n">
        <v>45261</v>
      </c>
      <c r="C15" s="16" t="n">
        <v>45291</v>
      </c>
      <c r="D15" s="17" t="s">
        <v>65</v>
      </c>
      <c r="E15" s="17" t="s">
        <v>120</v>
      </c>
      <c r="F15" s="16" t="n">
        <v>43713</v>
      </c>
      <c r="G15" s="17" t="s">
        <v>121</v>
      </c>
      <c r="H15" s="17" t="s">
        <v>122</v>
      </c>
      <c r="I15" s="17" t="s">
        <v>69</v>
      </c>
      <c r="J15" s="17" t="s">
        <v>70</v>
      </c>
      <c r="K15" s="16" t="n">
        <v>44140</v>
      </c>
      <c r="L15" s="20" t="s">
        <v>123</v>
      </c>
      <c r="M15" s="17" t="s">
        <v>72</v>
      </c>
      <c r="N15" s="16" t="n">
        <v>45230</v>
      </c>
      <c r="O15" s="18" t="s">
        <v>124</v>
      </c>
      <c r="P15" s="19" t="s">
        <v>74</v>
      </c>
      <c r="Q15" s="16" t="n">
        <v>45230</v>
      </c>
      <c r="R15" s="17" t="s">
        <v>125</v>
      </c>
      <c r="S15" s="20" t="s">
        <v>126</v>
      </c>
      <c r="T15" s="17" t="s">
        <v>125</v>
      </c>
      <c r="U15" s="17" t="s">
        <v>78</v>
      </c>
      <c r="V15" s="17" t="s">
        <v>78</v>
      </c>
      <c r="W15" s="16" t="n">
        <v>45301</v>
      </c>
      <c r="X15" s="16" t="n">
        <v>45274</v>
      </c>
      <c r="Y15" s="17" t="s">
        <v>79</v>
      </c>
    </row>
    <row r="16" customFormat="false" ht="119.4" hidden="false" customHeight="false" outlineLevel="0" collapsed="false">
      <c r="A16" s="15" t="n">
        <v>2023</v>
      </c>
      <c r="B16" s="16" t="n">
        <v>45261</v>
      </c>
      <c r="C16" s="16" t="n">
        <v>45291</v>
      </c>
      <c r="D16" s="17" t="s">
        <v>65</v>
      </c>
      <c r="E16" s="17" t="s">
        <v>127</v>
      </c>
      <c r="F16" s="16" t="n">
        <v>43742</v>
      </c>
      <c r="G16" s="17" t="s">
        <v>94</v>
      </c>
      <c r="H16" s="17" t="s">
        <v>128</v>
      </c>
      <c r="I16" s="17" t="s">
        <v>69</v>
      </c>
      <c r="J16" s="17" t="s">
        <v>70</v>
      </c>
      <c r="K16" s="16" t="n">
        <v>44158</v>
      </c>
      <c r="L16" s="20" t="s">
        <v>129</v>
      </c>
      <c r="M16" s="17" t="s">
        <v>72</v>
      </c>
      <c r="N16" s="16" t="n">
        <v>45230</v>
      </c>
      <c r="O16" s="18" t="s">
        <v>130</v>
      </c>
      <c r="P16" s="19" t="s">
        <v>74</v>
      </c>
      <c r="Q16" s="16" t="n">
        <v>45230</v>
      </c>
      <c r="R16" s="20" t="s">
        <v>131</v>
      </c>
      <c r="S16" s="20" t="s">
        <v>132</v>
      </c>
      <c r="T16" s="20" t="s">
        <v>131</v>
      </c>
      <c r="U16" s="17" t="s">
        <v>78</v>
      </c>
      <c r="V16" s="17" t="s">
        <v>78</v>
      </c>
      <c r="W16" s="16" t="n">
        <v>45301</v>
      </c>
      <c r="X16" s="16" t="n">
        <v>45274</v>
      </c>
      <c r="Y16" s="17" t="s">
        <v>79</v>
      </c>
    </row>
    <row r="17" customFormat="false" ht="79.8" hidden="false" customHeight="false" outlineLevel="0" collapsed="false">
      <c r="A17" s="15" t="n">
        <v>2023</v>
      </c>
      <c r="B17" s="16" t="n">
        <v>45261</v>
      </c>
      <c r="C17" s="16" t="n">
        <v>45291</v>
      </c>
      <c r="D17" s="17" t="s">
        <v>65</v>
      </c>
      <c r="E17" s="17" t="s">
        <v>133</v>
      </c>
      <c r="F17" s="16" t="n">
        <v>43720</v>
      </c>
      <c r="G17" s="17" t="s">
        <v>134</v>
      </c>
      <c r="H17" s="17" t="s">
        <v>135</v>
      </c>
      <c r="I17" s="17" t="s">
        <v>69</v>
      </c>
      <c r="J17" s="17" t="s">
        <v>70</v>
      </c>
      <c r="K17" s="16" t="n">
        <v>44147</v>
      </c>
      <c r="L17" s="20" t="s">
        <v>136</v>
      </c>
      <c r="M17" s="17" t="s">
        <v>72</v>
      </c>
      <c r="N17" s="16" t="n">
        <v>45230</v>
      </c>
      <c r="O17" s="18" t="s">
        <v>137</v>
      </c>
      <c r="P17" s="19" t="s">
        <v>74</v>
      </c>
      <c r="Q17" s="16" t="n">
        <v>45230</v>
      </c>
      <c r="R17" s="20" t="s">
        <v>138</v>
      </c>
      <c r="S17" s="20" t="s">
        <v>139</v>
      </c>
      <c r="T17" s="20" t="s">
        <v>138</v>
      </c>
      <c r="U17" s="17" t="s">
        <v>78</v>
      </c>
      <c r="V17" s="17" t="s">
        <v>78</v>
      </c>
      <c r="W17" s="16" t="n">
        <v>45301</v>
      </c>
      <c r="X17" s="16" t="n">
        <v>45274</v>
      </c>
      <c r="Y17" s="17" t="s">
        <v>79</v>
      </c>
    </row>
    <row r="18" customFormat="false" ht="132.6" hidden="false" customHeight="false" outlineLevel="0" collapsed="false">
      <c r="A18" s="15" t="n">
        <v>2023</v>
      </c>
      <c r="B18" s="16" t="n">
        <v>45261</v>
      </c>
      <c r="C18" s="16" t="n">
        <v>45291</v>
      </c>
      <c r="D18" s="17" t="s">
        <v>65</v>
      </c>
      <c r="E18" s="17" t="s">
        <v>140</v>
      </c>
      <c r="F18" s="16" t="n">
        <v>43754</v>
      </c>
      <c r="G18" s="17" t="s">
        <v>141</v>
      </c>
      <c r="H18" s="17" t="s">
        <v>142</v>
      </c>
      <c r="I18" s="17" t="s">
        <v>69</v>
      </c>
      <c r="J18" s="17" t="s">
        <v>70</v>
      </c>
      <c r="K18" s="16" t="n">
        <v>43908</v>
      </c>
      <c r="L18" s="18" t="s">
        <v>143</v>
      </c>
      <c r="M18" s="17" t="s">
        <v>72</v>
      </c>
      <c r="N18" s="16" t="n">
        <v>45230</v>
      </c>
      <c r="O18" s="18" t="s">
        <v>144</v>
      </c>
      <c r="P18" s="19" t="s">
        <v>74</v>
      </c>
      <c r="Q18" s="16" t="n">
        <v>45230</v>
      </c>
      <c r="R18" s="18" t="s">
        <v>145</v>
      </c>
      <c r="S18" s="18" t="s">
        <v>146</v>
      </c>
      <c r="T18" s="18" t="s">
        <v>145</v>
      </c>
      <c r="U18" s="17" t="s">
        <v>78</v>
      </c>
      <c r="V18" s="17" t="s">
        <v>78</v>
      </c>
      <c r="W18" s="16" t="n">
        <v>45301</v>
      </c>
      <c r="X18" s="16" t="n">
        <v>45274</v>
      </c>
      <c r="Y18" s="17" t="s">
        <v>79</v>
      </c>
    </row>
    <row r="19" customFormat="false" ht="101.4" hidden="false" customHeight="false" outlineLevel="0" collapsed="false">
      <c r="A19" s="15" t="n">
        <v>2023</v>
      </c>
      <c r="B19" s="16" t="n">
        <v>45261</v>
      </c>
      <c r="C19" s="16" t="n">
        <v>45291</v>
      </c>
      <c r="D19" s="17" t="s">
        <v>65</v>
      </c>
      <c r="E19" s="17" t="s">
        <v>147</v>
      </c>
      <c r="F19" s="16" t="n">
        <v>43754</v>
      </c>
      <c r="G19" s="17" t="s">
        <v>67</v>
      </c>
      <c r="H19" s="17" t="s">
        <v>148</v>
      </c>
      <c r="I19" s="17" t="s">
        <v>69</v>
      </c>
      <c r="J19" s="17" t="s">
        <v>70</v>
      </c>
      <c r="K19" s="16" t="n">
        <v>44109</v>
      </c>
      <c r="L19" s="18" t="s">
        <v>149</v>
      </c>
      <c r="M19" s="17" t="s">
        <v>72</v>
      </c>
      <c r="N19" s="16" t="n">
        <v>45230</v>
      </c>
      <c r="O19" s="18" t="s">
        <v>150</v>
      </c>
      <c r="P19" s="19" t="s">
        <v>74</v>
      </c>
      <c r="Q19" s="16" t="n">
        <v>45230</v>
      </c>
      <c r="R19" s="18" t="s">
        <v>151</v>
      </c>
      <c r="S19" s="18" t="s">
        <v>152</v>
      </c>
      <c r="T19" s="18" t="s">
        <v>151</v>
      </c>
      <c r="U19" s="17" t="s">
        <v>78</v>
      </c>
      <c r="V19" s="17" t="s">
        <v>78</v>
      </c>
      <c r="W19" s="16" t="n">
        <v>45301</v>
      </c>
      <c r="X19" s="16" t="n">
        <v>45274</v>
      </c>
      <c r="Y19" s="17" t="s">
        <v>79</v>
      </c>
    </row>
    <row r="20" customFormat="false" ht="87" hidden="false" customHeight="false" outlineLevel="0" collapsed="false">
      <c r="A20" s="15" t="n">
        <v>2023</v>
      </c>
      <c r="B20" s="16" t="n">
        <v>45261</v>
      </c>
      <c r="C20" s="16" t="n">
        <v>45291</v>
      </c>
      <c r="D20" s="17" t="s">
        <v>65</v>
      </c>
      <c r="E20" s="17" t="s">
        <v>153</v>
      </c>
      <c r="F20" s="16" t="n">
        <v>43720</v>
      </c>
      <c r="G20" s="17" t="s">
        <v>81</v>
      </c>
      <c r="H20" s="17" t="s">
        <v>154</v>
      </c>
      <c r="I20" s="17" t="s">
        <v>69</v>
      </c>
      <c r="J20" s="17" t="s">
        <v>70</v>
      </c>
      <c r="K20" s="16" t="n">
        <v>44133</v>
      </c>
      <c r="L20" s="18" t="s">
        <v>155</v>
      </c>
      <c r="M20" s="17" t="s">
        <v>72</v>
      </c>
      <c r="N20" s="16" t="n">
        <v>45230</v>
      </c>
      <c r="O20" s="18" t="s">
        <v>156</v>
      </c>
      <c r="P20" s="19" t="s">
        <v>74</v>
      </c>
      <c r="Q20" s="16" t="n">
        <v>45230</v>
      </c>
      <c r="R20" s="18" t="s">
        <v>157</v>
      </c>
      <c r="S20" s="18" t="s">
        <v>158</v>
      </c>
      <c r="T20" s="18" t="s">
        <v>157</v>
      </c>
      <c r="U20" s="17" t="s">
        <v>78</v>
      </c>
      <c r="V20" s="17" t="s">
        <v>78</v>
      </c>
      <c r="W20" s="16" t="n">
        <v>45301</v>
      </c>
      <c r="X20" s="16" t="n">
        <v>45274</v>
      </c>
      <c r="Y20" s="17" t="s">
        <v>79</v>
      </c>
    </row>
    <row r="21" customFormat="false" ht="106.2" hidden="false" customHeight="false" outlineLevel="0" collapsed="false">
      <c r="A21" s="15" t="n">
        <v>2023</v>
      </c>
      <c r="B21" s="16" t="n">
        <v>45261</v>
      </c>
      <c r="C21" s="16" t="n">
        <v>45291</v>
      </c>
      <c r="D21" s="17" t="s">
        <v>65</v>
      </c>
      <c r="E21" s="17" t="s">
        <v>100</v>
      </c>
      <c r="F21" s="16" t="n">
        <v>43682</v>
      </c>
      <c r="G21" s="17" t="s">
        <v>134</v>
      </c>
      <c r="H21" s="17" t="s">
        <v>159</v>
      </c>
      <c r="I21" s="17" t="s">
        <v>69</v>
      </c>
      <c r="J21" s="17" t="s">
        <v>70</v>
      </c>
      <c r="K21" s="16" t="n">
        <v>43734</v>
      </c>
      <c r="L21" s="18" t="s">
        <v>160</v>
      </c>
      <c r="M21" s="17" t="s">
        <v>72</v>
      </c>
      <c r="N21" s="16" t="n">
        <v>45230</v>
      </c>
      <c r="O21" s="18" t="s">
        <v>161</v>
      </c>
      <c r="P21" s="19" t="s">
        <v>74</v>
      </c>
      <c r="Q21" s="16" t="n">
        <v>45230</v>
      </c>
      <c r="R21" s="17" t="s">
        <v>162</v>
      </c>
      <c r="S21" s="17" t="s">
        <v>163</v>
      </c>
      <c r="T21" s="17" t="s">
        <v>162</v>
      </c>
      <c r="U21" s="17" t="s">
        <v>78</v>
      </c>
      <c r="V21" s="17" t="s">
        <v>78</v>
      </c>
      <c r="W21" s="16" t="n">
        <v>45301</v>
      </c>
      <c r="X21" s="16" t="n">
        <v>45274</v>
      </c>
      <c r="Y21" s="17" t="s">
        <v>79</v>
      </c>
    </row>
    <row r="22" customFormat="false" ht="101.4" hidden="false" customHeight="false" outlineLevel="0" collapsed="false">
      <c r="A22" s="15" t="n">
        <v>2023</v>
      </c>
      <c r="B22" s="16" t="n">
        <v>45261</v>
      </c>
      <c r="C22" s="16" t="n">
        <v>45291</v>
      </c>
      <c r="D22" s="17" t="s">
        <v>65</v>
      </c>
      <c r="E22" s="17" t="s">
        <v>164</v>
      </c>
      <c r="F22" s="16" t="n">
        <v>43692</v>
      </c>
      <c r="G22" s="17" t="s">
        <v>165</v>
      </c>
      <c r="H22" s="17" t="s">
        <v>166</v>
      </c>
      <c r="I22" s="17" t="s">
        <v>69</v>
      </c>
      <c r="J22" s="17" t="s">
        <v>70</v>
      </c>
      <c r="K22" s="16" t="n">
        <v>44081</v>
      </c>
      <c r="L22" s="18" t="s">
        <v>167</v>
      </c>
      <c r="M22" s="17" t="s">
        <v>72</v>
      </c>
      <c r="N22" s="16" t="n">
        <v>45230</v>
      </c>
      <c r="O22" s="18" t="s">
        <v>168</v>
      </c>
      <c r="P22" s="19" t="s">
        <v>74</v>
      </c>
      <c r="Q22" s="16" t="n">
        <v>45230</v>
      </c>
      <c r="R22" s="18" t="s">
        <v>169</v>
      </c>
      <c r="S22" s="18" t="s">
        <v>170</v>
      </c>
      <c r="T22" s="18" t="s">
        <v>169</v>
      </c>
      <c r="U22" s="17" t="s">
        <v>78</v>
      </c>
      <c r="V22" s="17" t="s">
        <v>78</v>
      </c>
      <c r="W22" s="16" t="n">
        <v>45301</v>
      </c>
      <c r="X22" s="16" t="n">
        <v>45274</v>
      </c>
      <c r="Y22" s="17" t="s">
        <v>79</v>
      </c>
    </row>
    <row r="23" customFormat="false" ht="87" hidden="false" customHeight="false" outlineLevel="0" collapsed="false">
      <c r="A23" s="15" t="n">
        <v>2023</v>
      </c>
      <c r="B23" s="16" t="n">
        <v>45261</v>
      </c>
      <c r="C23" s="16" t="n">
        <v>45291</v>
      </c>
      <c r="D23" s="17" t="s">
        <v>65</v>
      </c>
      <c r="E23" s="17" t="s">
        <v>171</v>
      </c>
      <c r="F23" s="16" t="n">
        <v>43628</v>
      </c>
      <c r="G23" s="17" t="s">
        <v>81</v>
      </c>
      <c r="H23" s="17" t="s">
        <v>172</v>
      </c>
      <c r="I23" s="17" t="s">
        <v>173</v>
      </c>
      <c r="J23" s="17" t="s">
        <v>70</v>
      </c>
      <c r="K23" s="16" t="n">
        <v>43742</v>
      </c>
      <c r="L23" s="18" t="s">
        <v>174</v>
      </c>
      <c r="M23" s="17" t="s">
        <v>72</v>
      </c>
      <c r="N23" s="16" t="n">
        <v>45260</v>
      </c>
      <c r="O23" s="18" t="s">
        <v>175</v>
      </c>
      <c r="P23" s="19" t="s">
        <v>74</v>
      </c>
      <c r="Q23" s="16" t="n">
        <v>45260</v>
      </c>
      <c r="R23" s="18" t="s">
        <v>176</v>
      </c>
      <c r="S23" s="18" t="s">
        <v>177</v>
      </c>
      <c r="T23" s="18" t="s">
        <v>176</v>
      </c>
      <c r="U23" s="17" t="s">
        <v>78</v>
      </c>
      <c r="V23" s="17" t="s">
        <v>78</v>
      </c>
      <c r="W23" s="16" t="n">
        <v>45301</v>
      </c>
      <c r="X23" s="16" t="n">
        <v>45274</v>
      </c>
      <c r="Y23" s="17" t="s">
        <v>79</v>
      </c>
    </row>
    <row r="24" customFormat="false" ht="87" hidden="false" customHeight="false" outlineLevel="0" collapsed="false">
      <c r="A24" s="15" t="n">
        <v>2023</v>
      </c>
      <c r="B24" s="16" t="n">
        <v>45261</v>
      </c>
      <c r="C24" s="16" t="n">
        <v>45291</v>
      </c>
      <c r="D24" s="17" t="s">
        <v>65</v>
      </c>
      <c r="E24" s="17" t="s">
        <v>178</v>
      </c>
      <c r="F24" s="16" t="n">
        <v>43901</v>
      </c>
      <c r="G24" s="17" t="s">
        <v>81</v>
      </c>
      <c r="H24" s="17" t="s">
        <v>179</v>
      </c>
      <c r="I24" s="17" t="s">
        <v>173</v>
      </c>
      <c r="J24" s="17" t="s">
        <v>70</v>
      </c>
      <c r="K24" s="16" t="n">
        <v>44307</v>
      </c>
      <c r="L24" s="18" t="s">
        <v>180</v>
      </c>
      <c r="M24" s="17" t="s">
        <v>72</v>
      </c>
      <c r="N24" s="16" t="n">
        <v>45260</v>
      </c>
      <c r="O24" s="18" t="s">
        <v>181</v>
      </c>
      <c r="P24" s="19" t="s">
        <v>74</v>
      </c>
      <c r="Q24" s="16" t="n">
        <v>45260</v>
      </c>
      <c r="R24" s="18" t="s">
        <v>182</v>
      </c>
      <c r="S24" s="18" t="s">
        <v>183</v>
      </c>
      <c r="T24" s="18" t="s">
        <v>182</v>
      </c>
      <c r="U24" s="17" t="s">
        <v>78</v>
      </c>
      <c r="V24" s="17" t="s">
        <v>78</v>
      </c>
      <c r="W24" s="16" t="n">
        <v>45301</v>
      </c>
      <c r="X24" s="16" t="n">
        <v>45274</v>
      </c>
      <c r="Y24" s="17" t="s">
        <v>79</v>
      </c>
    </row>
    <row r="25" customFormat="false" ht="87" hidden="false" customHeight="false" outlineLevel="0" collapsed="false">
      <c r="A25" s="15" t="n">
        <v>2023</v>
      </c>
      <c r="B25" s="16" t="n">
        <v>45261</v>
      </c>
      <c r="C25" s="16" t="n">
        <v>45291</v>
      </c>
      <c r="D25" s="17" t="s">
        <v>65</v>
      </c>
      <c r="E25" s="17" t="s">
        <v>184</v>
      </c>
      <c r="F25" s="16" t="n">
        <v>43642</v>
      </c>
      <c r="G25" s="17" t="s">
        <v>81</v>
      </c>
      <c r="H25" s="17" t="s">
        <v>185</v>
      </c>
      <c r="I25" s="17" t="s">
        <v>173</v>
      </c>
      <c r="J25" s="17" t="s">
        <v>70</v>
      </c>
      <c r="K25" s="16" t="n">
        <v>43773</v>
      </c>
      <c r="L25" s="18" t="s">
        <v>186</v>
      </c>
      <c r="M25" s="17" t="s">
        <v>72</v>
      </c>
      <c r="N25" s="16" t="n">
        <v>45260</v>
      </c>
      <c r="O25" s="18" t="s">
        <v>187</v>
      </c>
      <c r="P25" s="19" t="s">
        <v>74</v>
      </c>
      <c r="Q25" s="16" t="n">
        <v>45260</v>
      </c>
      <c r="R25" s="18" t="s">
        <v>188</v>
      </c>
      <c r="S25" s="18" t="s">
        <v>189</v>
      </c>
      <c r="T25" s="18" t="s">
        <v>188</v>
      </c>
      <c r="U25" s="17" t="s">
        <v>78</v>
      </c>
      <c r="V25" s="17" t="s">
        <v>78</v>
      </c>
      <c r="W25" s="16" t="n">
        <v>45301</v>
      </c>
      <c r="X25" s="16" t="n">
        <v>45274</v>
      </c>
      <c r="Y25" s="17" t="s">
        <v>79</v>
      </c>
    </row>
    <row r="26" customFormat="false" ht="144" hidden="false" customHeight="false" outlineLevel="0" collapsed="false">
      <c r="A26" s="21" t="n">
        <v>2023</v>
      </c>
      <c r="B26" s="22" t="n">
        <v>45261</v>
      </c>
      <c r="C26" s="22" t="n">
        <v>45291</v>
      </c>
      <c r="D26" s="23" t="s">
        <v>190</v>
      </c>
      <c r="E26" s="24" t="s">
        <v>191</v>
      </c>
      <c r="F26" s="25" t="n">
        <v>45189</v>
      </c>
      <c r="G26" s="21" t="s">
        <v>192</v>
      </c>
      <c r="H26" s="21" t="s">
        <v>193</v>
      </c>
      <c r="I26" s="21" t="s">
        <v>194</v>
      </c>
      <c r="J26" s="21" t="s">
        <v>195</v>
      </c>
      <c r="K26" s="25" t="n">
        <v>45208</v>
      </c>
      <c r="L26" s="26" t="s">
        <v>196</v>
      </c>
      <c r="M26" s="27" t="s">
        <v>72</v>
      </c>
      <c r="N26" s="25" t="n">
        <v>45251</v>
      </c>
      <c r="O26" s="26" t="s">
        <v>197</v>
      </c>
      <c r="P26" s="24" t="s">
        <v>74</v>
      </c>
      <c r="Q26" s="28" t="n">
        <v>45251</v>
      </c>
      <c r="R26" s="26" t="s">
        <v>198</v>
      </c>
      <c r="S26" s="26" t="s">
        <v>199</v>
      </c>
      <c r="T26" s="26" t="s">
        <v>198</v>
      </c>
      <c r="U26" s="21" t="s">
        <v>200</v>
      </c>
      <c r="V26" s="21" t="s">
        <v>201</v>
      </c>
      <c r="W26" s="25" t="n">
        <v>45295</v>
      </c>
      <c r="X26" s="25" t="n">
        <v>45295</v>
      </c>
      <c r="Y26" s="21" t="s">
        <v>202</v>
      </c>
    </row>
    <row r="27" customFormat="false" ht="13.8" hidden="false" customHeight="false" outlineLevel="0" collapsed="false">
      <c r="A27" s="29"/>
      <c r="B27" s="30"/>
      <c r="C27" s="30"/>
      <c r="D27" s="31"/>
      <c r="E27" s="31"/>
      <c r="F27" s="32"/>
      <c r="G27" s="31"/>
      <c r="H27" s="31"/>
      <c r="I27" s="31"/>
      <c r="J27" s="31"/>
      <c r="K27" s="32"/>
      <c r="L27" s="33"/>
      <c r="M27" s="31"/>
      <c r="N27" s="32"/>
      <c r="O27" s="33"/>
      <c r="Q27" s="32"/>
      <c r="R27" s="33"/>
      <c r="S27" s="33"/>
      <c r="T27" s="33"/>
      <c r="U27" s="31"/>
      <c r="V27" s="31"/>
      <c r="W27" s="32"/>
      <c r="X27" s="32"/>
      <c r="Y27" s="31"/>
    </row>
    <row r="28" customFormat="false" ht="13.8" hidden="false" customHeight="false" outlineLevel="0" collapsed="false">
      <c r="A28" s="29"/>
      <c r="B28" s="30"/>
      <c r="C28" s="30"/>
      <c r="D28" s="31"/>
      <c r="E28" s="31"/>
      <c r="F28" s="32"/>
      <c r="G28" s="31"/>
      <c r="H28" s="31"/>
      <c r="I28" s="31"/>
      <c r="J28" s="31"/>
      <c r="K28" s="32"/>
      <c r="L28" s="33"/>
      <c r="M28" s="31"/>
      <c r="N28" s="32"/>
      <c r="O28" s="34"/>
      <c r="Q28" s="32"/>
      <c r="R28" s="33"/>
      <c r="S28" s="33"/>
      <c r="T28" s="33"/>
      <c r="U28" s="31"/>
      <c r="V28" s="31"/>
      <c r="W28" s="32"/>
      <c r="X28" s="32"/>
      <c r="Y28" s="31"/>
    </row>
    <row r="29" customFormat="false" ht="13.8" hidden="false" customHeight="false" outlineLevel="0" collapsed="false">
      <c r="A29" s="29"/>
      <c r="B29" s="30"/>
      <c r="C29" s="30"/>
      <c r="D29" s="31"/>
      <c r="E29" s="31"/>
      <c r="F29" s="32"/>
      <c r="G29" s="31"/>
      <c r="H29" s="31"/>
      <c r="I29" s="31"/>
      <c r="J29" s="31"/>
      <c r="K29" s="32"/>
      <c r="L29" s="33"/>
      <c r="M29" s="31"/>
      <c r="N29" s="32"/>
      <c r="O29" s="33"/>
      <c r="Q29" s="32"/>
      <c r="R29" s="33"/>
      <c r="S29" s="33"/>
      <c r="T29" s="33"/>
      <c r="U29" s="31"/>
      <c r="V29" s="31"/>
      <c r="W29" s="32"/>
      <c r="X29" s="32"/>
      <c r="Y29" s="31"/>
    </row>
    <row r="30" customFormat="false" ht="13.8" hidden="false" customHeight="false" outlineLevel="0" collapsed="false">
      <c r="A30" s="29"/>
      <c r="B30" s="30"/>
      <c r="C30" s="30"/>
      <c r="D30" s="35"/>
      <c r="E30" s="35"/>
      <c r="F30" s="30"/>
      <c r="G30" s="35"/>
      <c r="H30" s="35"/>
      <c r="I30" s="35"/>
      <c r="J30" s="35"/>
      <c r="K30" s="30"/>
      <c r="L30" s="36"/>
      <c r="M30" s="35"/>
      <c r="N30" s="30"/>
      <c r="O30" s="36"/>
      <c r="P30" s="3"/>
      <c r="Q30" s="32"/>
      <c r="R30" s="36"/>
      <c r="S30" s="36"/>
      <c r="T30" s="36"/>
      <c r="U30" s="31"/>
      <c r="V30" s="31"/>
      <c r="W30" s="32"/>
      <c r="X30" s="32"/>
      <c r="Y30" s="31"/>
    </row>
    <row r="31" customFormat="false" ht="13.8" hidden="false" customHeight="false" outlineLevel="0" collapsed="false">
      <c r="A31" s="29"/>
      <c r="B31" s="30"/>
      <c r="C31" s="30"/>
      <c r="D31" s="35"/>
      <c r="E31" s="35"/>
      <c r="F31" s="30"/>
      <c r="G31" s="35"/>
      <c r="H31" s="35"/>
      <c r="I31" s="35"/>
      <c r="J31" s="35"/>
      <c r="K31" s="30"/>
      <c r="L31" s="36"/>
      <c r="M31" s="35"/>
      <c r="N31" s="30"/>
      <c r="O31" s="36"/>
      <c r="P31" s="3"/>
      <c r="Q31" s="32"/>
      <c r="R31" s="36"/>
      <c r="S31" s="36"/>
      <c r="T31" s="36"/>
      <c r="U31" s="31"/>
      <c r="V31" s="31"/>
      <c r="W31" s="32"/>
      <c r="X31" s="32"/>
      <c r="Y31" s="31"/>
    </row>
    <row r="32" customFormat="false" ht="13.8" hidden="false" customHeight="false" outlineLevel="0" collapsed="false">
      <c r="A32" s="29"/>
      <c r="B32" s="30"/>
      <c r="C32" s="30"/>
      <c r="D32" s="35"/>
      <c r="E32" s="35"/>
      <c r="F32" s="30"/>
      <c r="G32" s="35"/>
      <c r="H32" s="35"/>
      <c r="I32" s="35"/>
      <c r="J32" s="35"/>
      <c r="K32" s="30"/>
      <c r="L32" s="36"/>
      <c r="M32" s="35"/>
      <c r="N32" s="30"/>
      <c r="O32" s="36"/>
      <c r="P32" s="3"/>
      <c r="Q32" s="32"/>
      <c r="R32" s="36"/>
      <c r="S32" s="36"/>
      <c r="T32" s="36"/>
      <c r="U32" s="31"/>
      <c r="V32" s="31"/>
      <c r="W32" s="32"/>
      <c r="X32" s="32"/>
      <c r="Y32" s="31"/>
    </row>
    <row r="33" customFormat="false" ht="13.8" hidden="false" customHeight="false" outlineLevel="0" collapsed="false">
      <c r="A33" s="29"/>
      <c r="B33" s="30"/>
      <c r="C33" s="30"/>
      <c r="D33" s="35"/>
      <c r="E33" s="35"/>
      <c r="F33" s="30"/>
      <c r="G33" s="35"/>
      <c r="H33" s="35"/>
      <c r="I33" s="35"/>
      <c r="J33" s="35"/>
      <c r="K33" s="30"/>
      <c r="L33" s="36"/>
      <c r="M33" s="35"/>
      <c r="N33" s="30"/>
      <c r="O33" s="36"/>
      <c r="P33" s="3"/>
      <c r="Q33" s="32"/>
      <c r="R33" s="36"/>
      <c r="S33" s="36"/>
      <c r="T33" s="36"/>
      <c r="U33" s="31"/>
      <c r="V33" s="31"/>
      <c r="W33" s="32"/>
      <c r="X33" s="32"/>
      <c r="Y33" s="31"/>
    </row>
    <row r="34" customFormat="false" ht="13.8" hidden="false" customHeight="false" outlineLevel="0" collapsed="false">
      <c r="A34" s="29"/>
      <c r="B34" s="30"/>
      <c r="C34" s="30"/>
      <c r="D34" s="35"/>
      <c r="E34" s="35"/>
      <c r="F34" s="30"/>
      <c r="G34" s="35"/>
      <c r="H34" s="35"/>
      <c r="I34" s="35"/>
      <c r="J34" s="35"/>
      <c r="K34" s="30"/>
      <c r="L34" s="36"/>
      <c r="M34" s="35"/>
      <c r="N34" s="30"/>
      <c r="O34" s="36"/>
      <c r="P34" s="3"/>
      <c r="Q34" s="32"/>
      <c r="R34" s="36"/>
      <c r="S34" s="36"/>
      <c r="T34" s="36"/>
      <c r="U34" s="31"/>
      <c r="V34" s="31"/>
      <c r="W34" s="32"/>
      <c r="X34" s="32"/>
      <c r="Y34" s="31"/>
    </row>
    <row r="35" customFormat="false" ht="13.8" hidden="false" customHeight="false" outlineLevel="0" collapsed="false">
      <c r="A35" s="29"/>
      <c r="B35" s="30"/>
      <c r="C35" s="30"/>
      <c r="D35" s="35"/>
      <c r="E35" s="35"/>
      <c r="F35" s="30"/>
      <c r="G35" s="35"/>
      <c r="H35" s="35"/>
      <c r="I35" s="35"/>
      <c r="J35" s="35"/>
      <c r="K35" s="30"/>
      <c r="L35" s="36"/>
      <c r="M35" s="35"/>
      <c r="N35" s="30"/>
      <c r="O35" s="36"/>
      <c r="P35" s="3"/>
      <c r="Q35" s="32"/>
      <c r="R35" s="36"/>
      <c r="S35" s="36"/>
      <c r="T35" s="36"/>
      <c r="U35" s="31"/>
      <c r="V35" s="31"/>
      <c r="W35" s="32"/>
      <c r="X35" s="32"/>
      <c r="Y35" s="31"/>
    </row>
    <row r="36" customFormat="false" ht="13.8" hidden="false" customHeight="false" outlineLevel="0" collapsed="false">
      <c r="A36" s="29"/>
      <c r="B36" s="30"/>
      <c r="C36" s="30"/>
      <c r="D36" s="35"/>
      <c r="E36" s="35"/>
      <c r="F36" s="30"/>
      <c r="G36" s="35"/>
      <c r="H36" s="35"/>
      <c r="I36" s="35"/>
      <c r="J36" s="35"/>
      <c r="K36" s="30"/>
      <c r="L36" s="36"/>
      <c r="M36" s="35"/>
      <c r="N36" s="30"/>
      <c r="O36" s="36"/>
      <c r="P36" s="3"/>
      <c r="Q36" s="32"/>
      <c r="R36" s="36"/>
      <c r="S36" s="36"/>
      <c r="T36" s="36"/>
      <c r="U36" s="31"/>
      <c r="V36" s="31"/>
      <c r="W36" s="32"/>
      <c r="X36" s="32"/>
      <c r="Y36" s="31"/>
    </row>
    <row r="37" customFormat="false" ht="13.8" hidden="false" customHeight="false" outlineLevel="0" collapsed="false">
      <c r="A37" s="29"/>
      <c r="B37" s="30"/>
      <c r="C37" s="30"/>
      <c r="D37" s="35"/>
      <c r="E37" s="35"/>
      <c r="F37" s="30"/>
      <c r="G37" s="35"/>
      <c r="H37" s="35"/>
      <c r="I37" s="35"/>
      <c r="J37" s="35"/>
      <c r="K37" s="30"/>
      <c r="L37" s="36"/>
      <c r="M37" s="35"/>
      <c r="N37" s="30"/>
      <c r="O37" s="36"/>
      <c r="P37" s="3"/>
      <c r="Q37" s="32"/>
      <c r="R37" s="36"/>
      <c r="S37" s="36"/>
      <c r="T37" s="36"/>
      <c r="U37" s="31"/>
      <c r="V37" s="31"/>
      <c r="W37" s="32"/>
      <c r="X37" s="32"/>
      <c r="Y37" s="31"/>
    </row>
    <row r="38" customFormat="false" ht="13.8" hidden="false" customHeight="false" outlineLevel="0" collapsed="false">
      <c r="A38" s="29"/>
      <c r="B38" s="30"/>
      <c r="C38" s="30"/>
      <c r="D38" s="35"/>
      <c r="E38" s="35"/>
      <c r="F38" s="30"/>
      <c r="G38" s="35"/>
      <c r="H38" s="35"/>
      <c r="I38" s="35"/>
      <c r="J38" s="35"/>
      <c r="K38" s="30"/>
      <c r="L38" s="36"/>
      <c r="M38" s="35"/>
      <c r="N38" s="30"/>
      <c r="O38" s="36"/>
      <c r="P38" s="3"/>
      <c r="Q38" s="32"/>
      <c r="R38" s="36"/>
      <c r="S38" s="36"/>
      <c r="T38" s="36"/>
      <c r="U38" s="31"/>
      <c r="V38" s="31"/>
      <c r="W38" s="32"/>
      <c r="X38" s="32"/>
      <c r="Y38" s="31"/>
    </row>
    <row r="39" customFormat="false" ht="13.8" hidden="false" customHeight="false" outlineLevel="0" collapsed="false">
      <c r="A39" s="29"/>
      <c r="B39" s="30"/>
      <c r="C39" s="30"/>
      <c r="D39" s="35"/>
      <c r="E39" s="35"/>
      <c r="F39" s="30"/>
      <c r="G39" s="35"/>
      <c r="H39" s="35"/>
      <c r="I39" s="35"/>
      <c r="J39" s="35"/>
      <c r="K39" s="30"/>
      <c r="L39" s="35"/>
      <c r="M39" s="35"/>
      <c r="N39" s="30"/>
      <c r="O39" s="36"/>
      <c r="P39" s="3"/>
      <c r="Q39" s="32"/>
      <c r="R39" s="35"/>
      <c r="S39" s="35"/>
      <c r="T39" s="35"/>
      <c r="U39" s="31"/>
      <c r="V39" s="31"/>
      <c r="W39" s="32"/>
      <c r="X39" s="32"/>
      <c r="Y39" s="31"/>
    </row>
    <row r="40" customFormat="false" ht="13.8" hidden="false" customHeight="false" outlineLevel="0" collapsed="false">
      <c r="A40" s="29"/>
      <c r="B40" s="30"/>
      <c r="C40" s="30"/>
      <c r="D40" s="35"/>
      <c r="E40" s="35"/>
      <c r="F40" s="30"/>
      <c r="G40" s="35"/>
      <c r="H40" s="35"/>
      <c r="I40" s="35"/>
      <c r="J40" s="35"/>
      <c r="K40" s="30"/>
      <c r="L40" s="36"/>
      <c r="M40" s="35"/>
      <c r="N40" s="30"/>
      <c r="O40" s="36"/>
      <c r="P40" s="3"/>
      <c r="Q40" s="32"/>
      <c r="R40" s="35"/>
      <c r="S40" s="36"/>
      <c r="T40" s="35"/>
      <c r="U40" s="31"/>
      <c r="V40" s="31"/>
      <c r="W40" s="32"/>
      <c r="X40" s="32"/>
      <c r="Y40" s="31"/>
    </row>
  </sheetData>
  <mergeCells count="7">
    <mergeCell ref="A2:C2"/>
    <mergeCell ref="D2:F2"/>
    <mergeCell ref="G2:I2"/>
    <mergeCell ref="A3:C3"/>
    <mergeCell ref="D3:F3"/>
    <mergeCell ref="G3:I3"/>
    <mergeCell ref="A6:Y6"/>
  </mergeCells>
  <dataValidations count="4">
    <dataValidation allowBlank="true" errorStyle="stop" operator="between" showDropDown="false" showErrorMessage="true" showInputMessage="false" sqref="D26 D41:D146" type="list">
      <formula1>Hidden_13</formula1>
      <formula2>0</formula2>
    </dataValidation>
    <dataValidation allowBlank="true" errorStyle="stop" operator="between" showDropDown="false" showErrorMessage="true" showInputMessage="false" sqref="P41:P146" type="list">
      <formula1>Hidden_315</formula1>
      <formula2>0</formula2>
    </dataValidation>
    <dataValidation allowBlank="true" errorStyle="stop" operator="between" showDropDown="false" showErrorMessage="true" showInputMessage="false" sqref="M26 M41:M146" type="list">
      <formula1>Hidden_212</formula1>
      <formula2>0</formula2>
    </dataValidation>
    <dataValidation allowBlank="true" errorStyle="stop" operator="between" showDropDown="false" showErrorMessage="true" showInputMessage="false" sqref="P26" type="list">
      <formula1>Hidden_214</formula1>
      <formula2>0</formula2>
    </dataValidation>
  </dataValidations>
  <hyperlinks>
    <hyperlink ref="L8" r:id="rId1" display="http://www.cegaipslp.org.mx/HV2023.nsf/nombre_de_la_vista/CF7C62ED167AC67A06258A7F005FA5B5/$File/RR-1006-2019-1+INTERAPAS+MODIFICA.docx"/>
    <hyperlink ref="O8" r:id="rId2" display="https://drive.google.com/file/d/1m8TXxmtWYXy1sse2zzLiGYRH7Ax4JQ8Q/view?usp=sharing"/>
    <hyperlink ref="R8" r:id="rId3" display="http://www.cegaipslp.org.mx/HV2023.nsf/nombre_de_la_vista/9C4822B901E27E9106258A7F006EF9CD/$File/RR-1006-2019-1+INTERAPAS+CUMPLIMIENTO.docx"/>
    <hyperlink ref="S8" r:id="rId4" display="&#10;http://www.cegaipslp.org.mx/HV2023.nsf/nombre_de_la_vista/B7254F1BE37D7DB206258A7F006F0CE0/$File/OFICIOS+RR-1006-2019-1+INTERAPAS.docx"/>
    <hyperlink ref="T8" r:id="rId5" display="&#10;http://www.cegaipslp.org.mx/HV2023.nsf/nombre_de_la_vista/9C4822B901E27E9106258A7F006EF9CD/$File/RR-1006-2019-1+INTERAPAS+CUMPLIMIENTO.docx"/>
    <hyperlink ref="L9" r:id="rId6" display="http://www.cegaipslp.org.mx/HV2023.nsf/nombre_de_la_vista/50DCB80FE44F87C306258A7F005FD279/$File/RR-1015-2019-1+VS.+AYUNTAMIENTO+DE+SAN+LUIS+MODIFICA.docx"/>
    <hyperlink ref="O9" r:id="rId7" display="http://www.cegaipslp.org.mx/HV2023.nsf/nombre_de_la_vista/C1F747C9BF3DFF8E06258A9F007F7BE8/$File/CONSTANCIAS+CUMPLIMIENTO+1015-2019-1.pdf"/>
    <hyperlink ref="R9" r:id="rId8" display="&#10;http://www.cegaipslp.org.mx/HV2023.nsf/nombre_de_la_vista/75349F218F193C4406258A7F006F1F7C/$File/RR-1015-2019-1+SLP+CUMPLIMIENTO.docx"/>
    <hyperlink ref="S9" r:id="rId9" display="&#10;http://www.cegaipslp.org.mx/HV2023.nsf/nombre_de_la_vista/61AFC1E152C6024706258A7F006F2E6F/$File/OFICIOS+RR-1015-2019-1+SLP.docx"/>
    <hyperlink ref="T9" r:id="rId10" display="&#10;http://www.cegaipslp.org.mx/HV2023.nsf/nombre_de_la_vista/75349F218F193C4406258A7F006F1F7C/$File/RR-1015-2019-1+SLP+CUMPLIMIENTO.docx"/>
    <hyperlink ref="L10" r:id="rId11" display="http://www.cegaipslp.org.mx/HV2023.nsf/nombre_de_la_vista/F3692D84721651F106258A7F00602C07/$File/RR-1021-2019-1+SLP+MODIFICA.docx.pdf"/>
    <hyperlink ref="O10" r:id="rId12" display="http://www.cegaipslp.org.mx/HV2023.nsf/nombre_de_la_vista/89D42ED721068FB906258A9F007FA202/$File/OFM+03+2019+MKF+DE+OCCIDENTE+SA+DE+CV.pdf"/>
    <hyperlink ref="R10" r:id="rId13" display="&#10;http://www.cegaipslp.org.mx/HV2023.nsf/nombre_de_la_vista/95B3832440AC6EE606258A7F006F50FD/$File/RR-1021-2019-1+SLP+CUMPLIMIENTO.docx"/>
    <hyperlink ref="S10" r:id="rId14" display="&#10;http://www.cegaipslp.org.mx/HV2023.nsf/nombre_de_la_vista/1108A64266FB13F806258A7F006F65BD/$File/OFICIOS+RR-1021-2019-1+SLP.docx"/>
    <hyperlink ref="T10" r:id="rId15" display="&#10;http://www.cegaipslp.org.mx/HV2023.nsf/nombre_de_la_vista/95B3832440AC6EE606258A7F006F50FD/$File/RR-1021-2019-1+SLP+CUMPLIMIENTO.docx"/>
    <hyperlink ref="O11" r:id="rId16" display="http://www.cegaipslp.org.mx/HV2023.nsf/nombre_de_la_vista/61CA99E7A271132706258A9F007FCF29/$File/CONSTANCIAS+CUMPLIMIENTO+1054-2019-1.pdf"/>
    <hyperlink ref="O12" r:id="rId17" display="https://docs.google.com/spreadsheets/d/1MSm7DSHmFxiBRmKI2YJAF_6yRv6QPYgK/edit?usp=sharing&amp;ouid=115881647829236742801&amp;rtpof=true&amp;sd=true"/>
    <hyperlink ref="O13" r:id="rId18" display="http://www.cegaipslp.org.mx/HV2023.nsf/nombre_de_la_vista/24B43E35EA1EC4F206258A9F00801A0C/$File/CONSTANCIAS+cumplimiento+1078-2019-1.pdf"/>
    <hyperlink ref="O14" r:id="rId19" display="http://www.cegaipslp.org.mx/HV2023.nsf/nombre_de_la_vista/24B43E35EA1EC4F206258A9F00801A0C/$File/CONSTANCIAS+cumplimiento+1147-2019-1.pdf"/>
    <hyperlink ref="O15" r:id="rId20" display="https://drive.google.com/file/d/1Nb1OnD8lQ7TDGXX2s3U6yOPvlauui-Wr/view?usp=sharing"/>
    <hyperlink ref="O16" r:id="rId21" display="http://www.cegaipslp.org.mx/HV2023.nsf/nombre_de_la_vista/6AB7E4DBDC50AE8C06258A9F0080F877/$File/CONSTANCIAS+CUMPLIMIENTO+1327-2019-1.pdf"/>
    <hyperlink ref="O17" r:id="rId22" display="https://drive.google.com/drive/folders/15EXDPEMRt4Qq21V8WBYzPLs8iILMKWfT?usp=sharing"/>
    <hyperlink ref="L18" r:id="rId23" display="&#10;http://www.cegaipslp.org.mx/HV2023.nsf/nombre_de_la_vista/F8869A768625E93006258A810061216D/$File/RR-1363-2019-1+SEDUVOP+MODIFICA.pdf"/>
    <hyperlink ref="O18" r:id="rId24" display="http://www.cegaipslp.org.mx/HV2023.nsf/nombre_de_la_vista/6AB7E4DBDC50AE8C06258A9F0080F877/$File/CONSTANCIAS+CUMPLIMIENTO+1363-2019-1.pdf"/>
    <hyperlink ref="R18" r:id="rId25" display="&#10;http://www.cegaipslp.org.mx/HV2023.nsf/nombre_de_la_vista/E6366AE7CD30F4E006258A8100613DF9/$File/CUMPLIMIENTO+RR-1363-2019-1+SEDUVOP.docx"/>
    <hyperlink ref="S18" r:id="rId26" display="&#10;http://www.cegaipslp.org.mx/HV2023.nsf/nombre_de_la_vista/AB493F737F219D6F06258A8100616CB5/$File/OFICIOS+RR-1363-2019-1+SEDUVOP.docx"/>
    <hyperlink ref="T18" r:id="rId27" display="&#10;http://www.cegaipslp.org.mx/HV2023.nsf/nombre_de_la_vista/E6366AE7CD30F4E006258A8100613DF9/$File/CUMPLIMIENTO+RR-1363-2019-1+SEDUVOP.docx"/>
    <hyperlink ref="L19" r:id="rId28" display="&#10;http://www.cegaipslp.org.mx/HV2023.nsf/nombre_de_la_vista/59CB89893F5B647A06258A7F0065CDCC/$File/RR-1396-2019+VS.+INTERAPAS+MODIFICA.docx"/>
    <hyperlink ref="O19" r:id="rId29" display="https://drive.google.com/file/d/128t6h82pkAe7Q5779PmRFL3V5pJgujzl/view?usp=sharing"/>
    <hyperlink ref="R19" r:id="rId30" display="&#10;http://www.cegaipslp.org.mx/HV2023.nsf/nombre_de_la_vista/8B541AD1D997035006258A810062513C/$File/CUMPLIMIENTO+RR-1396-2019-1+INTERAPAS.docx"/>
    <hyperlink ref="S19" r:id="rId31" display="&#10;http://www.cegaipslp.org.mx/HV2023.nsf/nombre_de_la_vista/88FE133737688E2206258A8100629D26/$File/OFICIOS+RR-1396-2019-1+INTERAPAS.docx"/>
    <hyperlink ref="T19" r:id="rId32" display="&#10;http://www.cegaipslp.org.mx/HV2023.nsf/nombre_de_la_vista/8B541AD1D997035006258A810062513C/$File/CUMPLIMIENTO+RR-1396-2019-1+INTERAPAS.docx"/>
    <hyperlink ref="L20" r:id="rId33" display="&#10;http://www.cegaipslp.org.mx/HV2023.nsf/nombre_de_la_vista/B244B1906EB38F6C06258A7F00664F49/$File/PROYECTO+RR-1399-2019-1+VS+SLP+(MODIFICA).docx"/>
    <hyperlink ref="O20" r:id="rId34" display="https://drive.google.com/file/d/1fr8J8Rwv6xSNa5ZqiuWFk-BFqXsidsqI/view?usp=sharing"/>
    <hyperlink ref="R20" r:id="rId35" display="&#10;http://www.cegaipslp.org.mx/HV2023.nsf/nombre_de_la_vista/8FE28F837365BE6A06258A810062BFB8/$File/CUMPLIMIENTO+RR-1399-2019-1+SLP.docx"/>
    <hyperlink ref="S20" r:id="rId36" display="&#10;http://www.cegaipslp.org.mx/HV2023.nsf/nombre_de_la_vista/37442BA680FDE54406258A810062F7B6/$File/OFICIOS+RR-1399-2019-1+SLP.docx"/>
    <hyperlink ref="T20" r:id="rId37" display="&#10;http://www.cegaipslp.org.mx/HV2023.nsf/nombre_de_la_vista/8FE28F837365BE6A06258A810062BFB8/$File/CUMPLIMIENTO+RR-1399-2019-1+SLP.docx"/>
    <hyperlink ref="L21" r:id="rId38" display="&#10;http://www.cegaipslp.org.mx/HV2023.nsf/nombre_de_la_vista/AAA9B822ACC7F60506258A7F0066BDEF/$File/RR-1063-2019-1+PGJE+MODIFICA.docx"/>
    <hyperlink ref="O21" r:id="rId39" display="https://drive.google.com/file/d/1_ayrYHcA_H_JoTDnXNEarpeSRonzCag_/view?usp=sharing"/>
    <hyperlink ref="L22" r:id="rId40" display="&#10;http://www.cegaipslp.org.mx/HV2023.nsf/nombre_de_la_vista/42CD7B14D7349FCE06258A7F0066F962/$File/RR-553-2019-1+SOLEDAD+MODIFICA.docx"/>
    <hyperlink ref="O22" r:id="rId41" display="http://www.cegaipslp.org.mx/HV2023.nsf/nombre_de_la_vista/DC7383284730985106258A9F008197EF/$File/ISRAEL+ROBERTO+AROUESTY.pdf"/>
    <hyperlink ref="R22" r:id="rId42" display="&#10;http://www.cegaipslp.org.mx/HV2023.nsf/nombre_de_la_vista/E703F8409397610206258A8100642D72/$File/RR-553-2019-1+SOLEDAD+CUMPLIMIENTO.docx"/>
    <hyperlink ref="S22" r:id="rId43" display="&#10;http://www.cegaipslp.org.mx/HV2023.nsf/nombre_de_la_vista/917E00BE6FF5598B06258A8100644811/$File/OFICIOS+RR-553-2019-1+SOLEDAD.docx"/>
    <hyperlink ref="T22" r:id="rId44" display="&#10;http://www.cegaipslp.org.mx/HV2023.nsf/nombre_de_la_vista/E703F8409397610206258A8100642D72/$File/RR-553-2019-1+SOLEDAD+CUMPLIMIENTO.docx"/>
    <hyperlink ref="L23" r:id="rId45" display="http://www.cegaipslp.org.mx/HV2023.nsf/nombre_de_la_vista/5DDCD94C2486030906258A7F0067785B/$File/RR-412-2019-1+VS+SAN+LUIS+(MODIFICA).pdf"/>
    <hyperlink ref="O23" r:id="rId46" display="http://www.cegaipslp.org.mx/HV2023.nsf/nombre_de_la_vista/6AB7E4DBDC50AE8C06258A9F0080F877/$File/CONSTANCIAS+CUMPLIMIENTO+412-2019-1.pdf"/>
    <hyperlink ref="R23" r:id="rId47" display="&#10;http://www.cegaipslp.org.mx/HV2023.nsf/nombre_de_la_vista/7B5708B82DE6CDB906258A9F00827770/$File/CUMPLIMIENTO+RR-412-2019-1+SLP.docx"/>
    <hyperlink ref="S23" r:id="rId48" display="&#10;http://www.cegaipslp.org.mx/HV2023.nsf/nombre_de_la_vista/7B72C2DF77C5028B06258A9F00829534/$File/OFICIOS+RR-412-2019-1+SLP.docx"/>
    <hyperlink ref="T23" r:id="rId49" display="&#10;http://www.cegaipslp.org.mx/HV2023.nsf/nombre_de_la_vista/7B5708B82DE6CDB906258A9F00827770/$File/CUMPLIMIENTO+RR-412-2019-1+SLP.docx"/>
    <hyperlink ref="L24" r:id="rId50" display="http://www.cegaipslp.org.mx/HV2023.nsf/nombre_de_la_vista/2C50C44922B9D08706258A7F00687469/$File/RR-502-2020-1+AYUNTAMIENTO+S.L.P.+MODIFICA.docx.pdf"/>
    <hyperlink ref="O24" r:id="rId51" display="http://www.cegaipslp.org.mx/HV2023.nsf/nombre_de_la_vista/6AB7E4DBDC50AE8C06258A9F0080F877/$File/CONSTANCIAS+CUMPLIMIENTO+502-2020-1.pdf"/>
    <hyperlink ref="R24" r:id="rId52" display="&#10;http://www.cegaipslp.org.mx/HV2023.nsf/nombre_de_la_vista/63E76A32924BB6E806258A9F0082E5B4/$File/CUMPLIMIENTO+RR-502-2020-1+SLP.docx"/>
    <hyperlink ref="S24" r:id="rId53" display="&#10;http://www.cegaipslp.org.mx/HV2023.nsf/nombre_de_la_vista/471F237C55CFB8C406258A9F008310A7/$File/OFICIOS+RR-502-2020-1+SLP.docx"/>
    <hyperlink ref="T24" r:id="rId54" display="&#10;http://www.cegaipslp.org.mx/HV2023.nsf/nombre_de_la_vista/63E76A32924BB6E806258A9F0082E5B4/$File/CUMPLIMIENTO+RR-502-2020-1+SLP.docx"/>
    <hyperlink ref="L25" r:id="rId55" display="http://www.cegaipslp.org.mx/HV2023.nsf/nombre_de_la_vista/3AFE76CCA5025DC006258A7F0068927B/$File/RR-562-2019-1+SLP+MODIFICA.docx"/>
    <hyperlink ref="O25" r:id="rId56" display="http://www.cegaipslp.org.mx/HV2023.nsf/nombre_de_la_vista/6AB7E4DBDC50AE8C06258A9F0080F877/$File/CONSTANCIAS+CUMPLIMIENTO+562-2019-1.pdf"/>
    <hyperlink ref="R25" r:id="rId57" display="&#10;http://www.cegaipslp.org.mx/HV2023.nsf/nombre_de_la_vista/198A0A16DBEBC21F06258A9F0082374B/$File/CUMPLIMIENTO+RR-562-2019-1+SLP.docx"/>
    <hyperlink ref="S25" r:id="rId58" display="&#10;http://www.cegaipslp.org.mx/HV2023.nsf/nombre_de_la_vista/6904C16CF1FF1AF706258A9F00825A5D/$File/OFICIOS+RR-562-2019-1+SLP.docx"/>
    <hyperlink ref="T25" r:id="rId59" display="&#10;http://www.cegaipslp.org.mx/HV2023.nsf/nombre_de_la_vista/198A0A16DBEBC21F06258A9F0082374B/$File/CUMPLIMIENTO+RR-562-2019-1+SLP.docx"/>
    <hyperlink ref="L26" r:id="rId60" display="http://www.cegaipslp.org.mx/HV2023.nsf/6EA86E28B2B3694206258A3C0073D9F4/$file/2023%20PV-6-23%20RESOLUCI%C3%93N.docx"/>
    <hyperlink ref="O26" r:id="rId61" display="http://www.cegaipslp.org.mx/HV2023.nsf/368FA1B314ABF6FE06258A9A0073530F/$file/CUMPLIMIENTO%20PV-6-23.pdf"/>
    <hyperlink ref="R26" r:id="rId62" display="http://www.cegaipslp.org.mx/HV2023.nsf/414450C78489CE1706258A9A00735FF3/$file/2023%20PV-6-23%20CUMPLIMIENTO%20RESOLUCI%C3%93N.docx"/>
    <hyperlink ref="S26" r:id="rId63" display="http://www.cegaipslp.org.mx/HV2023.nsf/DA51A4AE911B4D8606258A9A00736DF7/$file/2023%20OFICIOS%20NOT%20CUMPL%20RESOLUCI%C3%93N.docx"/>
    <hyperlink ref="T26" r:id="rId64" display="http://www.cegaipslp.org.mx/HV2023.nsf/414450C78489CE1706258A9A00735FF3/$file/2023%20PV-6-23%20CUMPLIMIENTO%20RESOLUCI%C3%93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3</v>
      </c>
    </row>
    <row r="2" customFormat="false" ht="14.4" hidden="false" customHeight="false" outlineLevel="0" collapsed="false">
      <c r="A2" s="0" t="s">
        <v>204</v>
      </c>
    </row>
    <row r="3" customFormat="false" ht="14.4" hidden="false" customHeight="false" outlineLevel="0" collapsed="false">
      <c r="A3" s="0" t="s">
        <v>190</v>
      </c>
    </row>
    <row r="4" customFormat="false" ht="14.4" hidden="false" customHeight="false" outlineLevel="0" collapsed="false">
      <c r="A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5</v>
      </c>
    </row>
    <row r="2" customFormat="false" ht="14.4"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6</v>
      </c>
    </row>
    <row r="2" customFormat="false" ht="14.4"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34:30Z</dcterms:created>
  <dc:creator>Apache POI</dc:creator>
  <dc:description/>
  <dc:language>en-US</dc:language>
  <cp:lastModifiedBy>cegaip</cp:lastModifiedBy>
  <dcterms:modified xsi:type="dcterms:W3CDTF">2024-01-10T19:44:03Z</dcterms:modified>
  <cp:revision>0</cp:revision>
  <dc:subject/>
  <dc:title/>
</cp:coreProperties>
</file>